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2015" sheetId="1" state="visible" r:id="rId2"/>
    <sheet name="03.02.2015" sheetId="2" state="visible" r:id="rId3"/>
    <sheet name="04.02.2015" sheetId="3" state="visible" r:id="rId4"/>
    <sheet name="05.02.2015" sheetId="4" state="visible" r:id="rId5"/>
    <sheet name="06.02.2015" sheetId="5" state="visible" r:id="rId6"/>
    <sheet name="09.02.2015" sheetId="6" state="visible" r:id="rId7"/>
    <sheet name="10.02.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2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40 GS 28 Jul 2024</t>
  </si>
  <si>
    <t xml:space="preserve">IN002014004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Edelweiss Financial Services Ltd CP (25 Feb 2015)</t>
  </si>
  <si>
    <t xml:space="preserve">INE532F14QK1</t>
  </si>
  <si>
    <t xml:space="preserve">IDBI LIQUID FUND</t>
  </si>
  <si>
    <t xml:space="preserve">ECL Finance Ltd CP  (27 Feb 2015)</t>
  </si>
  <si>
    <t xml:space="preserve">INE804I14IZ3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Manappuram Finance Ltd CP (27 Feb 2015)</t>
  </si>
  <si>
    <t xml:space="preserve">INE522D14CZ5</t>
  </si>
  <si>
    <t xml:space="preserve">Srei Infrastructure Finance Ltd CP (27 Feb 2015)</t>
  </si>
  <si>
    <t xml:space="preserve">INE872A14GV0</t>
  </si>
  <si>
    <t xml:space="preserve">Turquoise Investments And Finance Pvt Ltd CP (30 Mar 2015)</t>
  </si>
  <si>
    <t xml:space="preserve">INE978J14AP1</t>
  </si>
  <si>
    <t xml:space="preserve">* Inter-scheme/ off market trade/market trade</t>
  </si>
  <si>
    <t xml:space="preserve">08.60 GS 02 JUNE 2028</t>
  </si>
  <si>
    <t xml:space="preserve">IN0020140011</t>
  </si>
  <si>
    <t xml:space="preserve">08.27 GS 09 June 2020</t>
  </si>
  <si>
    <t xml:space="preserve">IN0020140029</t>
  </si>
  <si>
    <t xml:space="preserve">08.17 GS 01 Dec 2044</t>
  </si>
  <si>
    <t xml:space="preserve">IN0020140078</t>
  </si>
  <si>
    <t xml:space="preserve">JM Financial Products Pvt  Ltd  CP (11 Mar 2015)</t>
  </si>
  <si>
    <t xml:space="preserve">INE523H14NO5</t>
  </si>
  <si>
    <t xml:space="preserve">SIMPLEX INFRASTRUCTURES LTD CP (27 Feb 2015)</t>
  </si>
  <si>
    <t xml:space="preserve">INE059B14EU9</t>
  </si>
  <si>
    <t xml:space="preserve">Godrej Properties Ltd CP (27 March 2015)</t>
  </si>
  <si>
    <t xml:space="preserve">INE484J14293</t>
  </si>
  <si>
    <t xml:space="preserve">Srei Equipment Finance Ltd CP (27 Feb 2015)</t>
  </si>
  <si>
    <t xml:space="preserve">INE881J14IH7</t>
  </si>
  <si>
    <t xml:space="preserve">364 DTB 05032015</t>
  </si>
  <si>
    <t xml:space="preserve">IN002013Z258</t>
  </si>
  <si>
    <t xml:space="preserve">08.12 GS 10 Dec 2020</t>
  </si>
  <si>
    <t xml:space="preserve">IN0020120054</t>
  </si>
  <si>
    <t xml:space="preserve">HDFC Bank Ltd CD (20 Feb 2015)</t>
  </si>
  <si>
    <t xml:space="preserve">INE040A16AK5</t>
  </si>
  <si>
    <t xml:space="preserve">Alkem Laboratories Ltd  CP (06 Feb 2015)</t>
  </si>
  <si>
    <t xml:space="preserve">INE540L14454</t>
  </si>
  <si>
    <t xml:space="preserve">PTC India Financial Services Ltd CP (23 Mar 2015)</t>
  </si>
  <si>
    <t xml:space="preserve">INE560K14207</t>
  </si>
  <si>
    <t xml:space="preserve">TGS Investment &amp; Trade Pvt Ltd CP (06 Feb 2015)</t>
  </si>
  <si>
    <t xml:space="preserve">INE597H14CV7</t>
  </si>
  <si>
    <t xml:space="preserve">Magma Fincorp Ltd  CP (05 Mar 2015)</t>
  </si>
  <si>
    <t xml:space="preserve">INE511C14MB0</t>
  </si>
  <si>
    <t xml:space="preserve">India Infoline Finance Ltd CP (10 Feb 2015)</t>
  </si>
  <si>
    <t xml:space="preserve">INE866I14MH2</t>
  </si>
  <si>
    <t xml:space="preserve">JSW Steel Ltd CP (13 Feb 2015)</t>
  </si>
  <si>
    <t xml:space="preserve">INE019A14411</t>
  </si>
  <si>
    <t xml:space="preserve">Reliance Jio Infocomm Limited CP (18 Feb 2015)</t>
  </si>
  <si>
    <t xml:space="preserve">INE110L14209</t>
  </si>
  <si>
    <t xml:space="preserve">Oriental Bank of Commerce CD (06 Feb 2015)</t>
  </si>
  <si>
    <t xml:space="preserve">INE141A16SB2</t>
  </si>
  <si>
    <t xml:space="preserve">Piramal Enterprises Limited CP (25 Feb 2015)</t>
  </si>
  <si>
    <t xml:space="preserve">INE140A14GI9</t>
  </si>
  <si>
    <t xml:space="preserve">L and T Hydrocarbon Engineering Ltd CP (24 Feb 2015)</t>
  </si>
  <si>
    <t xml:space="preserve">INE877R14010</t>
  </si>
  <si>
    <t xml:space="preserve">Dewan Housing Finance Corp Ltd CP (27 Feb 2015)</t>
  </si>
  <si>
    <t xml:space="preserve">INE202B14CI4</t>
  </si>
  <si>
    <t xml:space="preserve">Oriental Bank of Commerce CD (13 Feb 2015)</t>
  </si>
  <si>
    <t xml:space="preserve">INE141A16OJ4</t>
  </si>
  <si>
    <t xml:space="preserve">IDFC Ltd CP (27 Mar 2015)</t>
  </si>
  <si>
    <t xml:space="preserve">INE043D14II5</t>
  </si>
  <si>
    <t xml:space="preserve">NABARD CP (20 Mar 2015)</t>
  </si>
  <si>
    <t xml:space="preserve">INE261F14699</t>
  </si>
  <si>
    <t xml:space="preserve">Shriram Equipment Finance Co Ltd CP (23 Mar 2015)</t>
  </si>
  <si>
    <t xml:space="preserve">INE468M14456</t>
  </si>
  <si>
    <t xml:space="preserve">AXIS BANK CD (16 Feb 2015)</t>
  </si>
  <si>
    <t xml:space="preserve">INE238A16YA6</t>
  </si>
  <si>
    <t xml:space="preserve">Central Bank of India CD (20 Feb 2015)</t>
  </si>
  <si>
    <t xml:space="preserve">INE483A16IC7</t>
  </si>
  <si>
    <t xml:space="preserve">Punjab and Sind Bank CD (25 March 2015)</t>
  </si>
  <si>
    <t xml:space="preserve">INE608A16HQ1</t>
  </si>
  <si>
    <t xml:space="preserve">Muthoot Finance Ltd CP (27 Feb 2015)</t>
  </si>
  <si>
    <t xml:space="preserve">INE414G14CG8</t>
  </si>
  <si>
    <t xml:space="preserve">Aditya Birla Nuvo Ltd. CP (30 Mar 15)</t>
  </si>
  <si>
    <t xml:space="preserve">INE069A14FP7</t>
  </si>
  <si>
    <t xml:space="preserve">AXIS BANK CD (24 Feb 2015)</t>
  </si>
  <si>
    <t xml:space="preserve">INE238A16VU0</t>
  </si>
  <si>
    <t xml:space="preserve">IndusInd Bank CD (11 Feb 2015)</t>
  </si>
  <si>
    <t xml:space="preserve">INE095A16LS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64</v>
      </c>
      <c r="H6" s="6" t="s">
        <v>21</v>
      </c>
      <c r="I6" s="3" t="n">
        <v>42034</v>
      </c>
      <c r="J6" s="3" t="n">
        <v>42034</v>
      </c>
      <c r="K6" s="3" t="n">
        <v>42037</v>
      </c>
      <c r="L6" s="7" t="n">
        <v>1000000</v>
      </c>
      <c r="M6" s="8" t="n">
        <v>104713333</v>
      </c>
      <c r="N6" s="9" t="n">
        <v>104.62</v>
      </c>
      <c r="O6" s="10" t="n">
        <v>0.07704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64</v>
      </c>
      <c r="H7" s="6" t="s">
        <v>21</v>
      </c>
      <c r="I7" s="3" t="n">
        <v>42034</v>
      </c>
      <c r="J7" s="3" t="n">
        <v>42034</v>
      </c>
      <c r="K7" s="3" t="n">
        <v>42037</v>
      </c>
      <c r="L7" s="7" t="n">
        <v>1000000</v>
      </c>
      <c r="M7" s="8" t="n">
        <v>104689583</v>
      </c>
      <c r="N7" s="9" t="n">
        <v>104.59625</v>
      </c>
      <c r="O7" s="10" t="n">
        <v>0.0770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2060</v>
      </c>
      <c r="G8" s="2" t="n">
        <f aca="false">F8-$F$3</f>
        <v>23</v>
      </c>
      <c r="H8" s="6" t="s">
        <v>21</v>
      </c>
      <c r="I8" s="3" t="n">
        <v>42034</v>
      </c>
      <c r="J8" s="3" t="n">
        <v>42034</v>
      </c>
      <c r="K8" s="3" t="n">
        <v>42037</v>
      </c>
      <c r="L8" s="7" t="n">
        <v>18000000</v>
      </c>
      <c r="M8" s="8" t="n">
        <v>1790764200</v>
      </c>
      <c r="N8" s="9" t="n">
        <v>99.4869</v>
      </c>
      <c r="O8" s="10" t="n">
        <v>0.08184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5</v>
      </c>
      <c r="F9" s="3" t="n">
        <v>42062</v>
      </c>
      <c r="G9" s="2" t="n">
        <f aca="false">F9-$F$3</f>
        <v>25</v>
      </c>
      <c r="H9" s="6" t="s">
        <v>21</v>
      </c>
      <c r="I9" s="3" t="n">
        <v>42034</v>
      </c>
      <c r="J9" s="3" t="n">
        <v>42034</v>
      </c>
      <c r="K9" s="3" t="n">
        <v>42037</v>
      </c>
      <c r="L9" s="7" t="n">
        <v>15000000</v>
      </c>
      <c r="M9" s="8" t="n">
        <v>1491651000</v>
      </c>
      <c r="N9" s="9" t="n">
        <v>99.4434</v>
      </c>
      <c r="O9" s="10" t="n">
        <v>0.08171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30</v>
      </c>
      <c r="F10" s="3" t="n">
        <v>42037</v>
      </c>
      <c r="G10" s="2" t="n">
        <f aca="false">F10-$F$3</f>
        <v>0</v>
      </c>
      <c r="H10" s="6" t="s">
        <v>31</v>
      </c>
      <c r="I10" s="3" t="n">
        <v>42037</v>
      </c>
      <c r="J10" s="3" t="n">
        <v>42037</v>
      </c>
      <c r="K10" s="3" t="n">
        <v>42037</v>
      </c>
      <c r="L10" s="7" t="n">
        <v>1406509</v>
      </c>
      <c r="M10" s="8" t="n">
        <v>1406223.78</v>
      </c>
      <c r="N10" s="9" t="n">
        <v>99.97972111</v>
      </c>
      <c r="O10" s="10" t="n">
        <v>0.074032949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2</v>
      </c>
      <c r="F11" s="3" t="n">
        <v>42037</v>
      </c>
      <c r="G11" s="2" t="n">
        <f aca="false">F11-$F$3</f>
        <v>0</v>
      </c>
      <c r="H11" s="6" t="s">
        <v>31</v>
      </c>
      <c r="I11" s="3" t="n">
        <v>42037</v>
      </c>
      <c r="J11" s="3" t="n">
        <v>42037</v>
      </c>
      <c r="K11" s="3" t="n">
        <v>42037</v>
      </c>
      <c r="L11" s="7" t="n">
        <v>3769722</v>
      </c>
      <c r="M11" s="8" t="n">
        <v>3768957.54</v>
      </c>
      <c r="N11" s="9" t="n">
        <v>99.97972111</v>
      </c>
      <c r="O11" s="10" t="n">
        <v>0.074032949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0</v>
      </c>
      <c r="F12" s="3" t="n">
        <v>42037</v>
      </c>
      <c r="G12" s="2" t="n">
        <f aca="false">F12-$F$3</f>
        <v>0</v>
      </c>
      <c r="H12" s="6" t="s">
        <v>31</v>
      </c>
      <c r="I12" s="3" t="n">
        <v>42037</v>
      </c>
      <c r="J12" s="3" t="n">
        <v>42037</v>
      </c>
      <c r="K12" s="3" t="n">
        <v>42037</v>
      </c>
      <c r="L12" s="7" t="n">
        <v>149842860</v>
      </c>
      <c r="M12" s="8" t="n">
        <v>149812473.53</v>
      </c>
      <c r="N12" s="9" t="n">
        <v>99.97972111</v>
      </c>
      <c r="O12" s="10" t="n">
        <v>0.074032949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33</v>
      </c>
      <c r="F13" s="3" t="n">
        <v>42037</v>
      </c>
      <c r="G13" s="2" t="n">
        <f aca="false">F13-$F$3</f>
        <v>0</v>
      </c>
      <c r="H13" s="6" t="s">
        <v>31</v>
      </c>
      <c r="I13" s="3" t="n">
        <v>42037</v>
      </c>
      <c r="J13" s="3" t="n">
        <v>42037</v>
      </c>
      <c r="K13" s="3" t="n">
        <v>42037</v>
      </c>
      <c r="L13" s="7" t="n">
        <v>23881696</v>
      </c>
      <c r="M13" s="8" t="n">
        <v>23876853.06</v>
      </c>
      <c r="N13" s="9" t="n">
        <v>99.97972111</v>
      </c>
      <c r="O13" s="10" t="n">
        <v>0.074032949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4</v>
      </c>
      <c r="F14" s="3" t="n">
        <v>42037</v>
      </c>
      <c r="G14" s="2" t="n">
        <f aca="false">F14-$F$3</f>
        <v>0</v>
      </c>
      <c r="H14" s="6" t="s">
        <v>31</v>
      </c>
      <c r="I14" s="3" t="n">
        <v>42037</v>
      </c>
      <c r="J14" s="3" t="n">
        <v>42037</v>
      </c>
      <c r="K14" s="3" t="n">
        <v>42037</v>
      </c>
      <c r="L14" s="7" t="n">
        <v>4356004</v>
      </c>
      <c r="M14" s="8" t="n">
        <v>4355120.65</v>
      </c>
      <c r="N14" s="9" t="n">
        <v>99.97972111</v>
      </c>
      <c r="O14" s="10" t="n">
        <v>0.07403294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5</v>
      </c>
      <c r="F15" s="3" t="n">
        <v>42037</v>
      </c>
      <c r="G15" s="2" t="n">
        <f aca="false">F15-$F$3</f>
        <v>0</v>
      </c>
      <c r="H15" s="6" t="s">
        <v>31</v>
      </c>
      <c r="I15" s="3" t="n">
        <v>42037</v>
      </c>
      <c r="J15" s="3" t="n">
        <v>42037</v>
      </c>
      <c r="K15" s="3" t="n">
        <v>42037</v>
      </c>
      <c r="L15" s="7" t="n">
        <v>1570607</v>
      </c>
      <c r="M15" s="8" t="n">
        <v>1570288.5</v>
      </c>
      <c r="N15" s="9" t="n">
        <v>99.97972111</v>
      </c>
      <c r="O15" s="10" t="n">
        <v>0.074032949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6</v>
      </c>
      <c r="F16" s="3" t="n">
        <v>42037</v>
      </c>
      <c r="G16" s="2" t="n">
        <f aca="false">F16-$F$3</f>
        <v>0</v>
      </c>
      <c r="H16" s="6" t="s">
        <v>31</v>
      </c>
      <c r="I16" s="3" t="n">
        <v>42037</v>
      </c>
      <c r="J16" s="3" t="n">
        <v>42037</v>
      </c>
      <c r="K16" s="3" t="n">
        <v>42037</v>
      </c>
      <c r="L16" s="7" t="n">
        <v>1626997</v>
      </c>
      <c r="M16" s="8" t="n">
        <v>1626667.06</v>
      </c>
      <c r="N16" s="9" t="n">
        <v>99.97972111</v>
      </c>
      <c r="O16" s="10" t="n">
        <v>0.074032949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7</v>
      </c>
      <c r="F17" s="3" t="n">
        <v>42037</v>
      </c>
      <c r="G17" s="2" t="n">
        <f aca="false">F17-$F$3</f>
        <v>0</v>
      </c>
      <c r="H17" s="6" t="s">
        <v>31</v>
      </c>
      <c r="I17" s="3" t="n">
        <v>42037</v>
      </c>
      <c r="J17" s="3" t="n">
        <v>42037</v>
      </c>
      <c r="K17" s="3" t="n">
        <v>42037</v>
      </c>
      <c r="L17" s="7" t="n">
        <v>48699802</v>
      </c>
      <c r="M17" s="8" t="n">
        <v>48689926.22</v>
      </c>
      <c r="N17" s="9" t="n">
        <v>99.97972111</v>
      </c>
      <c r="O17" s="10" t="n">
        <v>0.074032949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8</v>
      </c>
      <c r="F18" s="3" t="n">
        <v>42037</v>
      </c>
      <c r="G18" s="2" t="n">
        <f aca="false">F18-$F$3</f>
        <v>0</v>
      </c>
      <c r="H18" s="6" t="s">
        <v>31</v>
      </c>
      <c r="I18" s="3" t="n">
        <v>42037</v>
      </c>
      <c r="J18" s="3" t="n">
        <v>42037</v>
      </c>
      <c r="K18" s="3" t="n">
        <v>42037</v>
      </c>
      <c r="L18" s="7" t="n">
        <v>5845730</v>
      </c>
      <c r="M18" s="8" t="n">
        <v>5844544.55</v>
      </c>
      <c r="N18" s="9" t="n">
        <v>99.97972111</v>
      </c>
      <c r="O18" s="10" t="n">
        <v>0.074032949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9</v>
      </c>
      <c r="F19" s="3" t="n">
        <v>42037</v>
      </c>
      <c r="G19" s="2" t="n">
        <f aca="false">F19-$F$3</f>
        <v>0</v>
      </c>
      <c r="H19" s="6" t="s">
        <v>31</v>
      </c>
      <c r="I19" s="3" t="n">
        <v>42037</v>
      </c>
      <c r="J19" s="3" t="n">
        <v>42037</v>
      </c>
      <c r="K19" s="3" t="n">
        <v>42037</v>
      </c>
      <c r="L19" s="7" t="n">
        <v>158304</v>
      </c>
      <c r="M19" s="8" t="n">
        <v>158271.9</v>
      </c>
      <c r="N19" s="9" t="n">
        <v>99.97972111</v>
      </c>
      <c r="O19" s="10" t="n">
        <v>0.074032949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40</v>
      </c>
      <c r="F20" s="3" t="n">
        <v>42037</v>
      </c>
      <c r="G20" s="2" t="n">
        <f aca="false">F20-$F$3</f>
        <v>0</v>
      </c>
      <c r="H20" s="6" t="s">
        <v>31</v>
      </c>
      <c r="I20" s="3" t="n">
        <v>42037</v>
      </c>
      <c r="J20" s="3" t="n">
        <v>42037</v>
      </c>
      <c r="K20" s="3" t="n">
        <v>42037</v>
      </c>
      <c r="L20" s="7" t="n">
        <v>31567773</v>
      </c>
      <c r="M20" s="8" t="n">
        <v>31561371.41</v>
      </c>
      <c r="N20" s="9" t="n">
        <v>99.97972111</v>
      </c>
      <c r="O20" s="10" t="n">
        <v>0.074032949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41</v>
      </c>
      <c r="F21" s="3" t="n">
        <v>42037</v>
      </c>
      <c r="G21" s="2" t="n">
        <f aca="false">F21-$F$3</f>
        <v>0</v>
      </c>
      <c r="H21" s="6" t="s">
        <v>31</v>
      </c>
      <c r="I21" s="3" t="n">
        <v>42037</v>
      </c>
      <c r="J21" s="3" t="n">
        <v>42037</v>
      </c>
      <c r="K21" s="3" t="n">
        <v>42037</v>
      </c>
      <c r="L21" s="7" t="n">
        <v>29054945</v>
      </c>
      <c r="M21" s="8" t="n">
        <v>29049052.98</v>
      </c>
      <c r="N21" s="9" t="n">
        <v>99.97972111</v>
      </c>
      <c r="O21" s="10" t="n">
        <v>0.074032949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42</v>
      </c>
      <c r="F22" s="3" t="n">
        <v>42037</v>
      </c>
      <c r="G22" s="2" t="n">
        <f aca="false">F22-$F$3</f>
        <v>0</v>
      </c>
      <c r="H22" s="6" t="s">
        <v>31</v>
      </c>
      <c r="I22" s="3" t="n">
        <v>42037</v>
      </c>
      <c r="J22" s="3" t="n">
        <v>42037</v>
      </c>
      <c r="K22" s="3" t="n">
        <v>42037</v>
      </c>
      <c r="L22" s="7" t="n">
        <v>59036</v>
      </c>
      <c r="M22" s="8" t="n">
        <v>59024.03</v>
      </c>
      <c r="N22" s="9" t="n">
        <v>99.97972111</v>
      </c>
      <c r="O22" s="10" t="n">
        <v>0.074032949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43</v>
      </c>
      <c r="F23" s="3" t="n">
        <v>42037</v>
      </c>
      <c r="G23" s="2" t="n">
        <f aca="false">F23-$F$3</f>
        <v>0</v>
      </c>
      <c r="H23" s="6" t="s">
        <v>31</v>
      </c>
      <c r="I23" s="3" t="n">
        <v>42037</v>
      </c>
      <c r="J23" s="3" t="n">
        <v>42037</v>
      </c>
      <c r="K23" s="3" t="n">
        <v>42037</v>
      </c>
      <c r="L23" s="7" t="n">
        <v>7395489</v>
      </c>
      <c r="M23" s="8" t="n">
        <v>7393989.28</v>
      </c>
      <c r="N23" s="9" t="n">
        <v>99.97972111</v>
      </c>
      <c r="O23" s="10" t="n">
        <v>0.074032949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44</v>
      </c>
      <c r="F24" s="3" t="n">
        <v>42037</v>
      </c>
      <c r="G24" s="2" t="n">
        <f aca="false">F24-$F$3</f>
        <v>0</v>
      </c>
      <c r="H24" s="6" t="s">
        <v>31</v>
      </c>
      <c r="I24" s="3" t="n">
        <v>42037</v>
      </c>
      <c r="J24" s="3" t="n">
        <v>42037</v>
      </c>
      <c r="K24" s="3" t="n">
        <v>42037</v>
      </c>
      <c r="L24" s="7" t="n">
        <v>419557</v>
      </c>
      <c r="M24" s="8" t="n">
        <v>419471.92</v>
      </c>
      <c r="N24" s="9" t="n">
        <v>99.97972111</v>
      </c>
      <c r="O24" s="10" t="n">
        <v>0.074032949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45</v>
      </c>
      <c r="F25" s="3" t="n">
        <v>42037</v>
      </c>
      <c r="G25" s="2" t="n">
        <f aca="false">F25-$F$3</f>
        <v>0</v>
      </c>
      <c r="H25" s="6" t="s">
        <v>31</v>
      </c>
      <c r="I25" s="3" t="n">
        <v>42037</v>
      </c>
      <c r="J25" s="3" t="n">
        <v>42037</v>
      </c>
      <c r="K25" s="3" t="n">
        <v>42037</v>
      </c>
      <c r="L25" s="7" t="n">
        <v>60126244</v>
      </c>
      <c r="M25" s="8" t="n">
        <v>60114051.07</v>
      </c>
      <c r="N25" s="9" t="n">
        <v>99.97972111</v>
      </c>
      <c r="O25" s="10" t="n">
        <v>0.074032949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6</v>
      </c>
      <c r="F26" s="3" t="n">
        <v>42037</v>
      </c>
      <c r="G26" s="2" t="n">
        <f aca="false">F26-$F$3</f>
        <v>0</v>
      </c>
      <c r="H26" s="6" t="s">
        <v>31</v>
      </c>
      <c r="I26" s="3" t="n">
        <v>42037</v>
      </c>
      <c r="J26" s="3" t="n">
        <v>42037</v>
      </c>
      <c r="K26" s="3" t="n">
        <v>42037</v>
      </c>
      <c r="L26" s="7" t="n">
        <v>3715856</v>
      </c>
      <c r="M26" s="8" t="n">
        <v>3715102.47</v>
      </c>
      <c r="N26" s="9" t="n">
        <v>99.97972111</v>
      </c>
      <c r="O26" s="10" t="n">
        <v>0.074032949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7</v>
      </c>
      <c r="F27" s="3" t="n">
        <v>42037</v>
      </c>
      <c r="G27" s="2" t="n">
        <f aca="false">F27-$F$3</f>
        <v>0</v>
      </c>
      <c r="H27" s="6" t="s">
        <v>31</v>
      </c>
      <c r="I27" s="3" t="n">
        <v>42037</v>
      </c>
      <c r="J27" s="3" t="n">
        <v>42037</v>
      </c>
      <c r="K27" s="3" t="n">
        <v>42037</v>
      </c>
      <c r="L27" s="7" t="n">
        <v>432923</v>
      </c>
      <c r="M27" s="8" t="n">
        <v>432835.21</v>
      </c>
      <c r="N27" s="9" t="n">
        <v>99.97972111</v>
      </c>
      <c r="O27" s="10" t="n">
        <v>0.074032949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8</v>
      </c>
      <c r="F28" s="3" t="n">
        <v>42037</v>
      </c>
      <c r="G28" s="2" t="n">
        <f aca="false">F28-$F$3</f>
        <v>0</v>
      </c>
      <c r="H28" s="6" t="s">
        <v>31</v>
      </c>
      <c r="I28" s="3" t="n">
        <v>42037</v>
      </c>
      <c r="J28" s="3" t="n">
        <v>42037</v>
      </c>
      <c r="K28" s="3" t="n">
        <v>42037</v>
      </c>
      <c r="L28" s="7" t="n">
        <v>414987</v>
      </c>
      <c r="M28" s="8" t="n">
        <v>414902.85</v>
      </c>
      <c r="N28" s="9" t="n">
        <v>99.97972111</v>
      </c>
      <c r="O28" s="10" t="n">
        <v>0.074032949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9</v>
      </c>
      <c r="F29" s="3" t="n">
        <v>42037</v>
      </c>
      <c r="G29" s="2" t="n">
        <f aca="false">F29-$F$3</f>
        <v>0</v>
      </c>
      <c r="H29" s="6" t="s">
        <v>31</v>
      </c>
      <c r="I29" s="3" t="n">
        <v>42037</v>
      </c>
      <c r="J29" s="3" t="n">
        <v>42037</v>
      </c>
      <c r="K29" s="3" t="n">
        <v>42037</v>
      </c>
      <c r="L29" s="7" t="n">
        <v>228481</v>
      </c>
      <c r="M29" s="8" t="n">
        <v>228434.67</v>
      </c>
      <c r="N29" s="9" t="n">
        <v>99.97972111</v>
      </c>
      <c r="O29" s="10" t="n">
        <v>0.074032949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50</v>
      </c>
      <c r="F30" s="3" t="n">
        <v>42037</v>
      </c>
      <c r="G30" s="2" t="n">
        <f aca="false">F30-$F$3</f>
        <v>0</v>
      </c>
      <c r="H30" s="6" t="s">
        <v>31</v>
      </c>
      <c r="I30" s="3" t="n">
        <v>42037</v>
      </c>
      <c r="J30" s="3" t="n">
        <v>42037</v>
      </c>
      <c r="K30" s="3" t="n">
        <v>42037</v>
      </c>
      <c r="L30" s="7" t="n">
        <v>39932985</v>
      </c>
      <c r="M30" s="8" t="n">
        <v>39924887.03</v>
      </c>
      <c r="N30" s="9" t="n">
        <v>99.97972111</v>
      </c>
      <c r="O30" s="10" t="n">
        <v>0.074032949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51</v>
      </c>
      <c r="F31" s="3" t="n">
        <v>42037</v>
      </c>
      <c r="G31" s="2" t="n">
        <f aca="false">F31-$F$3</f>
        <v>0</v>
      </c>
      <c r="H31" s="6" t="s">
        <v>31</v>
      </c>
      <c r="I31" s="3" t="n">
        <v>42037</v>
      </c>
      <c r="J31" s="3" t="n">
        <v>42037</v>
      </c>
      <c r="K31" s="3" t="n">
        <v>42037</v>
      </c>
      <c r="L31" s="7" t="n">
        <v>3198538</v>
      </c>
      <c r="M31" s="8" t="n">
        <v>3197889.37</v>
      </c>
      <c r="N31" s="9" t="n">
        <v>99.97972111</v>
      </c>
      <c r="O31" s="10" t="n">
        <v>0.074032949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52</v>
      </c>
      <c r="F32" s="3" t="n">
        <v>42037</v>
      </c>
      <c r="G32" s="2" t="n">
        <f aca="false">F32-$F$3</f>
        <v>0</v>
      </c>
      <c r="H32" s="6" t="s">
        <v>31</v>
      </c>
      <c r="I32" s="3" t="n">
        <v>42037</v>
      </c>
      <c r="J32" s="3" t="n">
        <v>42037</v>
      </c>
      <c r="K32" s="3" t="n">
        <v>42037</v>
      </c>
      <c r="L32" s="7" t="n">
        <v>1139756</v>
      </c>
      <c r="M32" s="8" t="n">
        <v>1139524.87</v>
      </c>
      <c r="N32" s="9" t="n">
        <v>99.97972111</v>
      </c>
      <c r="O32" s="10" t="n">
        <v>0.074032949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53</v>
      </c>
      <c r="F33" s="3" t="n">
        <v>42037</v>
      </c>
      <c r="G33" s="2" t="n">
        <f aca="false">F33-$F$3</f>
        <v>0</v>
      </c>
      <c r="H33" s="6" t="s">
        <v>31</v>
      </c>
      <c r="I33" s="3" t="n">
        <v>42037</v>
      </c>
      <c r="J33" s="3" t="n">
        <v>42037</v>
      </c>
      <c r="K33" s="3" t="n">
        <v>42037</v>
      </c>
      <c r="L33" s="7" t="n">
        <v>15155199</v>
      </c>
      <c r="M33" s="8" t="n">
        <v>15152125.69</v>
      </c>
      <c r="N33" s="9" t="n">
        <v>99.97972111</v>
      </c>
      <c r="O33" s="10" t="n">
        <v>0.074032949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4</v>
      </c>
      <c r="C34" s="2" t="s">
        <v>55</v>
      </c>
      <c r="D34" s="2" t="s">
        <v>19</v>
      </c>
      <c r="E34" s="5" t="s">
        <v>25</v>
      </c>
      <c r="F34" s="3" t="n">
        <v>42062</v>
      </c>
      <c r="G34" s="2" t="n">
        <f aca="false">F34-$F$3</f>
        <v>25</v>
      </c>
      <c r="H34" s="6" t="s">
        <v>31</v>
      </c>
      <c r="I34" s="3" t="n">
        <v>42037</v>
      </c>
      <c r="J34" s="3" t="n">
        <v>42037</v>
      </c>
      <c r="K34" s="3" t="n">
        <v>42037</v>
      </c>
      <c r="L34" s="7" t="n">
        <v>5000000</v>
      </c>
      <c r="M34" s="8" t="n">
        <v>497004500</v>
      </c>
      <c r="N34" s="9" t="n">
        <v>99.4009</v>
      </c>
      <c r="O34" s="10" t="n">
        <v>0.08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6</v>
      </c>
      <c r="C35" s="2" t="s">
        <v>57</v>
      </c>
      <c r="D35" s="2" t="s">
        <v>19</v>
      </c>
      <c r="E35" s="5" t="s">
        <v>25</v>
      </c>
      <c r="F35" s="3" t="n">
        <v>42062</v>
      </c>
      <c r="G35" s="2" t="n">
        <f aca="false">F35-$F$3</f>
        <v>25</v>
      </c>
      <c r="H35" s="6" t="s">
        <v>31</v>
      </c>
      <c r="I35" s="3" t="n">
        <v>42037</v>
      </c>
      <c r="J35" s="3" t="n">
        <v>42037</v>
      </c>
      <c r="K35" s="3" t="n">
        <v>42037</v>
      </c>
      <c r="L35" s="7" t="n">
        <v>27500000</v>
      </c>
      <c r="M35" s="8" t="n">
        <v>2732276250</v>
      </c>
      <c r="N35" s="9" t="n">
        <v>99.3555</v>
      </c>
      <c r="O35" s="10" t="n">
        <v>0.09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8</v>
      </c>
      <c r="C36" s="2" t="s">
        <v>59</v>
      </c>
      <c r="D36" s="2" t="s">
        <v>19</v>
      </c>
      <c r="E36" s="5" t="s">
        <v>25</v>
      </c>
      <c r="F36" s="3" t="n">
        <v>42093</v>
      </c>
      <c r="G36" s="2" t="n">
        <f aca="false">F36-$F$3</f>
        <v>56</v>
      </c>
      <c r="H36" s="6" t="s">
        <v>31</v>
      </c>
      <c r="I36" s="3" t="n">
        <v>42037</v>
      </c>
      <c r="J36" s="3" t="n">
        <v>42037</v>
      </c>
      <c r="K36" s="3" t="n">
        <v>42037</v>
      </c>
      <c r="L36" s="7" t="n">
        <v>5000000</v>
      </c>
      <c r="M36" s="8" t="n">
        <v>493601000</v>
      </c>
      <c r="N36" s="9" t="n">
        <v>98.7202</v>
      </c>
      <c r="O36" s="10" t="n">
        <v>0.0845</v>
      </c>
      <c r="P36" s="2" t="s">
        <v>22</v>
      </c>
    </row>
    <row r="37" customFormat="false" ht="15" hidden="false" customHeight="false" outlineLevel="0" collapsed="false">
      <c r="A37" s="11"/>
      <c r="B37" s="11"/>
      <c r="C37" s="11"/>
      <c r="D37" s="11"/>
      <c r="E37" s="12"/>
      <c r="F37" s="13"/>
      <c r="G37" s="11"/>
      <c r="H37" s="14"/>
      <c r="I37" s="13"/>
      <c r="J37" s="13"/>
      <c r="K37" s="13"/>
      <c r="L37" s="15"/>
      <c r="M37" s="16"/>
      <c r="N37" s="17"/>
      <c r="O37" s="18"/>
      <c r="P37" s="11"/>
      <c r="Q37" s="11"/>
      <c r="R37" s="11"/>
      <c r="S37" s="11"/>
      <c r="T37" s="11"/>
      <c r="U37" s="12"/>
      <c r="V37" s="13"/>
      <c r="W37" s="11"/>
      <c r="X37" s="14"/>
      <c r="Y37" s="13"/>
      <c r="Z37" s="13"/>
      <c r="AA37" s="13"/>
      <c r="AB37" s="15"/>
      <c r="AC37" s="16"/>
      <c r="AD37" s="17"/>
      <c r="AE37" s="18"/>
      <c r="AF37" s="11"/>
      <c r="AG37" s="11"/>
      <c r="AH37" s="11"/>
      <c r="AI37" s="11"/>
      <c r="AJ37" s="11"/>
      <c r="AK37" s="12"/>
      <c r="AL37" s="13"/>
      <c r="AM37" s="11"/>
      <c r="AN37" s="14"/>
      <c r="AO37" s="13"/>
      <c r="AP37" s="13"/>
      <c r="AQ37" s="13"/>
      <c r="AR37" s="15"/>
      <c r="AS37" s="16"/>
      <c r="AT37" s="17"/>
      <c r="AU37" s="18"/>
      <c r="AV37" s="11"/>
      <c r="AW37" s="11"/>
      <c r="AX37" s="11"/>
      <c r="AY37" s="11"/>
      <c r="AZ37" s="11"/>
      <c r="BA37" s="12"/>
      <c r="BB37" s="13"/>
      <c r="BC37" s="11"/>
      <c r="BD37" s="14"/>
      <c r="BE37" s="13"/>
      <c r="BF37" s="13"/>
      <c r="BG37" s="13"/>
      <c r="BH37" s="15"/>
      <c r="BI37" s="16"/>
      <c r="BJ37" s="17"/>
      <c r="BK37" s="18"/>
      <c r="BL37" s="11"/>
      <c r="BM37" s="11"/>
      <c r="BN37" s="11"/>
      <c r="BO37" s="11"/>
      <c r="BP37" s="11"/>
      <c r="BQ37" s="12"/>
      <c r="BR37" s="13"/>
      <c r="BS37" s="11"/>
      <c r="BT37" s="14"/>
      <c r="BU37" s="13"/>
      <c r="BV37" s="13"/>
      <c r="BW37" s="13"/>
      <c r="BX37" s="15"/>
      <c r="BY37" s="16"/>
      <c r="BZ37" s="17"/>
      <c r="CA37" s="18"/>
      <c r="CB37" s="11"/>
      <c r="CC37" s="11"/>
      <c r="CD37" s="11"/>
      <c r="CE37" s="11"/>
      <c r="CF37" s="11"/>
      <c r="CG37" s="12"/>
      <c r="CH37" s="13"/>
      <c r="CI37" s="11"/>
      <c r="CJ37" s="14"/>
      <c r="CK37" s="13"/>
      <c r="CL37" s="13"/>
      <c r="CM37" s="13"/>
      <c r="CN37" s="15"/>
      <c r="CO37" s="16"/>
      <c r="CP37" s="17"/>
      <c r="CQ37" s="18"/>
      <c r="CR37" s="11"/>
      <c r="CS37" s="11"/>
      <c r="CT37" s="11"/>
      <c r="CU37" s="11"/>
      <c r="CV37" s="11"/>
      <c r="CW37" s="12"/>
      <c r="CX37" s="13"/>
      <c r="CY37" s="11"/>
      <c r="CZ37" s="14"/>
      <c r="DA37" s="13"/>
      <c r="DB37" s="13"/>
      <c r="DC37" s="13"/>
      <c r="DD37" s="15"/>
      <c r="DE37" s="16"/>
      <c r="DF37" s="17"/>
      <c r="DG37" s="18"/>
      <c r="DH37" s="11"/>
      <c r="DI37" s="11"/>
      <c r="DJ37" s="11"/>
      <c r="DK37" s="11"/>
      <c r="DL37" s="11"/>
      <c r="DM37" s="12"/>
      <c r="DN37" s="13"/>
      <c r="DO37" s="11"/>
      <c r="DP37" s="14"/>
      <c r="DQ37" s="13"/>
      <c r="DR37" s="13"/>
      <c r="DS37" s="13"/>
      <c r="DT37" s="15"/>
      <c r="DU37" s="16"/>
      <c r="DV37" s="17"/>
      <c r="DW37" s="18"/>
      <c r="DX37" s="11"/>
      <c r="DY37" s="11"/>
      <c r="DZ37" s="11"/>
      <c r="EA37" s="11"/>
      <c r="EB37" s="11"/>
      <c r="EC37" s="12"/>
      <c r="ED37" s="13"/>
      <c r="EE37" s="11"/>
      <c r="EF37" s="14"/>
      <c r="EG37" s="13"/>
      <c r="EH37" s="13"/>
      <c r="EI37" s="13"/>
      <c r="EJ37" s="15"/>
      <c r="EK37" s="16"/>
      <c r="EL37" s="17"/>
      <c r="EM37" s="18"/>
      <c r="EN37" s="11"/>
      <c r="EO37" s="11"/>
      <c r="EP37" s="11"/>
      <c r="EQ37" s="11"/>
      <c r="ER37" s="11"/>
      <c r="ES37" s="12"/>
      <c r="ET37" s="13"/>
      <c r="EU37" s="11"/>
      <c r="EV37" s="14"/>
      <c r="EW37" s="13"/>
      <c r="EX37" s="13"/>
      <c r="EY37" s="13"/>
      <c r="EZ37" s="15"/>
      <c r="FA37" s="16"/>
      <c r="FB37" s="17"/>
      <c r="FC37" s="18"/>
      <c r="FD37" s="11"/>
      <c r="FE37" s="11"/>
      <c r="FF37" s="11"/>
      <c r="FG37" s="11"/>
      <c r="FH37" s="11"/>
      <c r="FI37" s="12"/>
      <c r="FJ37" s="13"/>
      <c r="FK37" s="11"/>
      <c r="FL37" s="14"/>
      <c r="FM37" s="13"/>
      <c r="FN37" s="13"/>
      <c r="FO37" s="13"/>
      <c r="FP37" s="15"/>
      <c r="FQ37" s="16"/>
      <c r="FR37" s="17"/>
      <c r="FS37" s="18"/>
      <c r="FT37" s="11"/>
      <c r="FU37" s="11"/>
      <c r="FV37" s="11"/>
      <c r="FW37" s="11"/>
      <c r="FX37" s="11"/>
      <c r="FY37" s="12"/>
      <c r="FZ37" s="13"/>
      <c r="GA37" s="11"/>
      <c r="GB37" s="14"/>
      <c r="GC37" s="13"/>
      <c r="GD37" s="13"/>
      <c r="GE37" s="13"/>
      <c r="GF37" s="15"/>
      <c r="GG37" s="16"/>
      <c r="GH37" s="17"/>
      <c r="GI37" s="18"/>
      <c r="GJ37" s="11"/>
      <c r="GK37" s="11"/>
      <c r="GL37" s="11"/>
      <c r="GM37" s="11"/>
      <c r="GN37" s="11"/>
      <c r="GO37" s="12"/>
      <c r="GP37" s="13"/>
      <c r="GQ37" s="11"/>
      <c r="GR37" s="14"/>
      <c r="GS37" s="13"/>
      <c r="GT37" s="13"/>
      <c r="GU37" s="13"/>
      <c r="GV37" s="15"/>
      <c r="GW37" s="16"/>
      <c r="GX37" s="17"/>
      <c r="GY37" s="18"/>
      <c r="GZ37" s="11"/>
      <c r="HA37" s="11"/>
      <c r="HB37" s="11"/>
      <c r="HC37" s="11"/>
      <c r="HD37" s="11"/>
      <c r="HE37" s="12"/>
      <c r="HF37" s="13"/>
      <c r="HG37" s="11"/>
      <c r="HH37" s="14"/>
      <c r="HI37" s="13"/>
      <c r="HJ37" s="13"/>
      <c r="HK37" s="13"/>
      <c r="HL37" s="15"/>
      <c r="HM37" s="16"/>
      <c r="HN37" s="17"/>
      <c r="HO37" s="18"/>
      <c r="HP37" s="11"/>
      <c r="HQ37" s="11"/>
      <c r="HR37" s="11"/>
      <c r="HS37" s="11"/>
      <c r="HT37" s="11"/>
      <c r="HU37" s="12"/>
      <c r="HV37" s="13"/>
      <c r="HW37" s="11"/>
      <c r="HX37" s="14"/>
      <c r="HY37" s="13"/>
      <c r="HZ37" s="13"/>
      <c r="IA37" s="13"/>
      <c r="IB37" s="15"/>
      <c r="IC37" s="16"/>
      <c r="ID37" s="17"/>
      <c r="IE37" s="18"/>
      <c r="IF37" s="11"/>
      <c r="IG37" s="11"/>
      <c r="IH37" s="11"/>
      <c r="II37" s="11"/>
      <c r="IJ37" s="11"/>
      <c r="IK37" s="12"/>
      <c r="IL37" s="13"/>
      <c r="IM37" s="11"/>
      <c r="IN37" s="14"/>
      <c r="IO37" s="13"/>
      <c r="IP37" s="13"/>
      <c r="IQ37" s="13"/>
      <c r="IR37" s="15"/>
      <c r="IS37" s="16"/>
      <c r="IT37" s="17"/>
      <c r="IU37" s="18"/>
      <c r="IV37" s="11"/>
    </row>
    <row r="38" customFormat="false" ht="15" hidden="false" customHeight="false" outlineLevel="0" collapsed="false">
      <c r="A38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6906</v>
      </c>
      <c r="G6" s="2" t="n">
        <f aca="false">F6-$F$3</f>
        <v>4868</v>
      </c>
      <c r="H6" s="6" t="s">
        <v>21</v>
      </c>
      <c r="I6" s="3" t="n">
        <v>42037</v>
      </c>
      <c r="J6" s="3" t="n">
        <v>42037</v>
      </c>
      <c r="K6" s="3" t="n">
        <v>42038</v>
      </c>
      <c r="L6" s="7" t="n">
        <v>1000000</v>
      </c>
      <c r="M6" s="8" t="n">
        <v>108902222</v>
      </c>
      <c r="N6" s="9" t="n">
        <v>107.445</v>
      </c>
      <c r="O6" s="10" t="n">
        <v>0.07694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63</v>
      </c>
      <c r="H7" s="6" t="s">
        <v>21</v>
      </c>
      <c r="I7" s="3" t="n">
        <v>42037</v>
      </c>
      <c r="J7" s="3" t="n">
        <v>42037</v>
      </c>
      <c r="K7" s="3" t="n">
        <v>42038</v>
      </c>
      <c r="L7" s="7" t="n">
        <v>2000000</v>
      </c>
      <c r="M7" s="8" t="n">
        <v>209838333</v>
      </c>
      <c r="N7" s="9" t="n">
        <v>104.8025</v>
      </c>
      <c r="O7" s="10" t="n">
        <v>0.07677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20</v>
      </c>
      <c r="F8" s="3" t="n">
        <v>46906</v>
      </c>
      <c r="G8" s="2" t="n">
        <f aca="false">F8-$F$3</f>
        <v>4868</v>
      </c>
      <c r="H8" s="6" t="s">
        <v>21</v>
      </c>
      <c r="I8" s="3" t="n">
        <v>42037</v>
      </c>
      <c r="J8" s="3" t="n">
        <v>42037</v>
      </c>
      <c r="K8" s="3" t="n">
        <v>42038</v>
      </c>
      <c r="L8" s="7" t="n">
        <v>1000000</v>
      </c>
      <c r="M8" s="8" t="n">
        <v>108892222</v>
      </c>
      <c r="N8" s="9" t="n">
        <v>107.435</v>
      </c>
      <c r="O8" s="10" t="n">
        <v>0.07696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3</v>
      </c>
      <c r="C9" s="2" t="s">
        <v>64</v>
      </c>
      <c r="D9" s="2" t="s">
        <v>19</v>
      </c>
      <c r="E9" s="5" t="s">
        <v>20</v>
      </c>
      <c r="F9" s="3" t="n">
        <v>43991</v>
      </c>
      <c r="G9" s="2" t="n">
        <f aca="false">F9-$F$3</f>
        <v>1953</v>
      </c>
      <c r="H9" s="6" t="s">
        <v>21</v>
      </c>
      <c r="I9" s="3" t="n">
        <v>42037</v>
      </c>
      <c r="J9" s="3" t="n">
        <v>42037</v>
      </c>
      <c r="K9" s="3" t="n">
        <v>42038</v>
      </c>
      <c r="L9" s="7" t="n">
        <v>500000</v>
      </c>
      <c r="M9" s="8" t="n">
        <v>51962750</v>
      </c>
      <c r="N9" s="9" t="n">
        <v>102.685</v>
      </c>
      <c r="O9" s="10" t="n">
        <v>0.07645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5</v>
      </c>
      <c r="C10" s="2" t="s">
        <v>66</v>
      </c>
      <c r="D10" s="2" t="s">
        <v>19</v>
      </c>
      <c r="E10" s="5" t="s">
        <v>20</v>
      </c>
      <c r="F10" s="3" t="n">
        <v>52932</v>
      </c>
      <c r="G10" s="2" t="n">
        <f aca="false">F10-$F$3</f>
        <v>10894</v>
      </c>
      <c r="H10" s="6" t="s">
        <v>21</v>
      </c>
      <c r="I10" s="3" t="n">
        <v>42037</v>
      </c>
      <c r="J10" s="3" t="n">
        <v>42037</v>
      </c>
      <c r="K10" s="3" t="n">
        <v>42038</v>
      </c>
      <c r="L10" s="7" t="n">
        <v>100000</v>
      </c>
      <c r="M10" s="8" t="n">
        <v>10765706</v>
      </c>
      <c r="N10" s="9" t="n">
        <v>106.25</v>
      </c>
      <c r="O10" s="10" t="n">
        <v>0.07634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3</v>
      </c>
      <c r="C11" s="2" t="s">
        <v>64</v>
      </c>
      <c r="D11" s="2" t="s">
        <v>19</v>
      </c>
      <c r="E11" s="5" t="s">
        <v>20</v>
      </c>
      <c r="F11" s="3" t="n">
        <v>43991</v>
      </c>
      <c r="G11" s="2" t="n">
        <f aca="false">F11-$F$3</f>
        <v>1953</v>
      </c>
      <c r="H11" s="6" t="s">
        <v>21</v>
      </c>
      <c r="I11" s="3" t="n">
        <v>42037</v>
      </c>
      <c r="J11" s="3" t="n">
        <v>42037</v>
      </c>
      <c r="K11" s="3" t="n">
        <v>42038</v>
      </c>
      <c r="L11" s="7" t="n">
        <v>500000</v>
      </c>
      <c r="M11" s="8" t="n">
        <v>51947750</v>
      </c>
      <c r="N11" s="9" t="n">
        <v>102.655</v>
      </c>
      <c r="O11" s="10" t="n">
        <v>0.07652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5501</v>
      </c>
      <c r="G12" s="2" t="n">
        <f aca="false">F12-$F$3</f>
        <v>3463</v>
      </c>
      <c r="H12" s="6" t="s">
        <v>21</v>
      </c>
      <c r="I12" s="3" t="n">
        <v>42037</v>
      </c>
      <c r="J12" s="3" t="n">
        <v>42037</v>
      </c>
      <c r="K12" s="3" t="n">
        <v>42038</v>
      </c>
      <c r="L12" s="7" t="n">
        <v>2000000</v>
      </c>
      <c r="M12" s="8" t="n">
        <v>209833333</v>
      </c>
      <c r="N12" s="9" t="n">
        <v>104.8</v>
      </c>
      <c r="O12" s="10" t="n">
        <v>0.0767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5</v>
      </c>
      <c r="C13" s="2" t="s">
        <v>66</v>
      </c>
      <c r="D13" s="2" t="s">
        <v>19</v>
      </c>
      <c r="E13" s="5" t="s">
        <v>37</v>
      </c>
      <c r="F13" s="3" t="n">
        <v>52932</v>
      </c>
      <c r="G13" s="2" t="n">
        <f aca="false">F13-$F$3</f>
        <v>10894</v>
      </c>
      <c r="H13" s="6" t="s">
        <v>21</v>
      </c>
      <c r="I13" s="3" t="n">
        <v>42037</v>
      </c>
      <c r="J13" s="3" t="n">
        <v>42037</v>
      </c>
      <c r="K13" s="3" t="n">
        <v>42038</v>
      </c>
      <c r="L13" s="7" t="n">
        <v>400000</v>
      </c>
      <c r="M13" s="8" t="n">
        <v>43062822</v>
      </c>
      <c r="N13" s="9" t="n">
        <v>106.25</v>
      </c>
      <c r="O13" s="10" t="n">
        <v>0.0763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7</v>
      </c>
      <c r="C14" s="2" t="s">
        <v>68</v>
      </c>
      <c r="D14" s="2" t="s">
        <v>19</v>
      </c>
      <c r="E14" s="5" t="s">
        <v>37</v>
      </c>
      <c r="F14" s="3" t="n">
        <v>42074</v>
      </c>
      <c r="G14" s="2" t="n">
        <f aca="false">F14-$F$3</f>
        <v>36</v>
      </c>
      <c r="H14" s="6" t="s">
        <v>21</v>
      </c>
      <c r="I14" s="3" t="n">
        <v>42037</v>
      </c>
      <c r="J14" s="3" t="n">
        <v>42037</v>
      </c>
      <c r="K14" s="3" t="n">
        <v>42038</v>
      </c>
      <c r="L14" s="7" t="n">
        <v>500000</v>
      </c>
      <c r="M14" s="8" t="n">
        <v>49567900</v>
      </c>
      <c r="N14" s="9" t="n">
        <v>99.1358</v>
      </c>
      <c r="O14" s="10" t="n">
        <v>0.08599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9</v>
      </c>
      <c r="C15" s="2" t="s">
        <v>70</v>
      </c>
      <c r="D15" s="2" t="s">
        <v>19</v>
      </c>
      <c r="E15" s="5" t="s">
        <v>25</v>
      </c>
      <c r="F15" s="3" t="n">
        <v>42062</v>
      </c>
      <c r="G15" s="2" t="n">
        <f aca="false">F15-$F$3</f>
        <v>24</v>
      </c>
      <c r="H15" s="6" t="s">
        <v>21</v>
      </c>
      <c r="I15" s="3" t="n">
        <v>42037</v>
      </c>
      <c r="J15" s="3" t="n">
        <v>42037</v>
      </c>
      <c r="K15" s="3" t="n">
        <v>42038</v>
      </c>
      <c r="L15" s="7" t="n">
        <v>7000000</v>
      </c>
      <c r="M15" s="8" t="n">
        <v>695223900</v>
      </c>
      <c r="N15" s="9" t="n">
        <v>99.3177</v>
      </c>
      <c r="O15" s="10" t="n">
        <v>0.100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0</v>
      </c>
      <c r="F16" s="3" t="n">
        <v>42038</v>
      </c>
      <c r="G16" s="2" t="n">
        <f aca="false">F16-$F$3</f>
        <v>0</v>
      </c>
      <c r="H16" s="6" t="s">
        <v>31</v>
      </c>
      <c r="I16" s="3" t="n">
        <v>42038</v>
      </c>
      <c r="J16" s="3" t="n">
        <v>42038</v>
      </c>
      <c r="K16" s="3" t="n">
        <v>42038</v>
      </c>
      <c r="L16" s="7" t="n">
        <v>1718442</v>
      </c>
      <c r="M16" s="8" t="n">
        <v>1718087.12</v>
      </c>
      <c r="N16" s="9" t="n">
        <v>99.97934888</v>
      </c>
      <c r="O16" s="10" t="n">
        <v>0.075392171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2</v>
      </c>
      <c r="F17" s="3" t="n">
        <v>42038</v>
      </c>
      <c r="G17" s="2" t="n">
        <f aca="false">F17-$F$3</f>
        <v>0</v>
      </c>
      <c r="H17" s="6" t="s">
        <v>31</v>
      </c>
      <c r="I17" s="3" t="n">
        <v>42038</v>
      </c>
      <c r="J17" s="3" t="n">
        <v>42038</v>
      </c>
      <c r="K17" s="3" t="n">
        <v>42038</v>
      </c>
      <c r="L17" s="7" t="n">
        <v>3770486</v>
      </c>
      <c r="M17" s="8" t="n">
        <v>3769707.35</v>
      </c>
      <c r="N17" s="9" t="n">
        <v>99.97934888</v>
      </c>
      <c r="O17" s="10" t="n">
        <v>0.075392171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20</v>
      </c>
      <c r="F18" s="3" t="n">
        <v>42038</v>
      </c>
      <c r="G18" s="2" t="n">
        <f aca="false">F18-$F$3</f>
        <v>0</v>
      </c>
      <c r="H18" s="6" t="s">
        <v>31</v>
      </c>
      <c r="I18" s="3" t="n">
        <v>42038</v>
      </c>
      <c r="J18" s="3" t="n">
        <v>42038</v>
      </c>
      <c r="K18" s="3" t="n">
        <v>42038</v>
      </c>
      <c r="L18" s="7" t="n">
        <v>166160007</v>
      </c>
      <c r="M18" s="8" t="n">
        <v>166125693.1</v>
      </c>
      <c r="N18" s="9" t="n">
        <v>99.97934888</v>
      </c>
      <c r="O18" s="10" t="n">
        <v>0.075392171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3</v>
      </c>
      <c r="F19" s="3" t="n">
        <v>42038</v>
      </c>
      <c r="G19" s="2" t="n">
        <f aca="false">F19-$F$3</f>
        <v>0</v>
      </c>
      <c r="H19" s="6" t="s">
        <v>31</v>
      </c>
      <c r="I19" s="3" t="n">
        <v>42038</v>
      </c>
      <c r="J19" s="3" t="n">
        <v>42038</v>
      </c>
      <c r="K19" s="3" t="n">
        <v>42038</v>
      </c>
      <c r="L19" s="7" t="n">
        <v>44073234</v>
      </c>
      <c r="M19" s="8" t="n">
        <v>44064132.38</v>
      </c>
      <c r="N19" s="9" t="n">
        <v>99.97934888</v>
      </c>
      <c r="O19" s="10" t="n">
        <v>0.075392171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4</v>
      </c>
      <c r="F20" s="3" t="n">
        <v>42038</v>
      </c>
      <c r="G20" s="2" t="n">
        <f aca="false">F20-$F$3</f>
        <v>0</v>
      </c>
      <c r="H20" s="6" t="s">
        <v>31</v>
      </c>
      <c r="I20" s="3" t="n">
        <v>42038</v>
      </c>
      <c r="J20" s="3" t="n">
        <v>42038</v>
      </c>
      <c r="K20" s="3" t="n">
        <v>42038</v>
      </c>
      <c r="L20" s="7" t="n">
        <v>4273314</v>
      </c>
      <c r="M20" s="8" t="n">
        <v>4272431.51</v>
      </c>
      <c r="N20" s="9" t="n">
        <v>99.97934888</v>
      </c>
      <c r="O20" s="10" t="n">
        <v>0.075392171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5</v>
      </c>
      <c r="F21" s="3" t="n">
        <v>42038</v>
      </c>
      <c r="G21" s="2" t="n">
        <f aca="false">F21-$F$3</f>
        <v>0</v>
      </c>
      <c r="H21" s="6" t="s">
        <v>31</v>
      </c>
      <c r="I21" s="3" t="n">
        <v>42038</v>
      </c>
      <c r="J21" s="3" t="n">
        <v>42038</v>
      </c>
      <c r="K21" s="3" t="n">
        <v>42038</v>
      </c>
      <c r="L21" s="7" t="n">
        <v>1571924</v>
      </c>
      <c r="M21" s="8" t="n">
        <v>1571599.38</v>
      </c>
      <c r="N21" s="9" t="n">
        <v>99.97934888</v>
      </c>
      <c r="O21" s="10" t="n">
        <v>0.075392171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6</v>
      </c>
      <c r="F22" s="3" t="n">
        <v>42038</v>
      </c>
      <c r="G22" s="2" t="n">
        <f aca="false">F22-$F$3</f>
        <v>0</v>
      </c>
      <c r="H22" s="6" t="s">
        <v>31</v>
      </c>
      <c r="I22" s="3" t="n">
        <v>42038</v>
      </c>
      <c r="J22" s="3" t="n">
        <v>42038</v>
      </c>
      <c r="K22" s="3" t="n">
        <v>42038</v>
      </c>
      <c r="L22" s="7" t="n">
        <v>1091077</v>
      </c>
      <c r="M22" s="8" t="n">
        <v>1090851.68</v>
      </c>
      <c r="N22" s="9" t="n">
        <v>99.97934888</v>
      </c>
      <c r="O22" s="10" t="n">
        <v>0.075392171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7</v>
      </c>
      <c r="F23" s="3" t="n">
        <v>42038</v>
      </c>
      <c r="G23" s="2" t="n">
        <f aca="false">F23-$F$3</f>
        <v>0</v>
      </c>
      <c r="H23" s="6" t="s">
        <v>31</v>
      </c>
      <c r="I23" s="3" t="n">
        <v>42038</v>
      </c>
      <c r="J23" s="3" t="n">
        <v>42038</v>
      </c>
      <c r="K23" s="3" t="n">
        <v>42038</v>
      </c>
      <c r="L23" s="7" t="n">
        <v>4923025</v>
      </c>
      <c r="M23" s="8" t="n">
        <v>4922008.34</v>
      </c>
      <c r="N23" s="9" t="n">
        <v>99.97934888</v>
      </c>
      <c r="O23" s="10" t="n">
        <v>0.075392171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25</v>
      </c>
      <c r="F24" s="3" t="n">
        <v>42038</v>
      </c>
      <c r="G24" s="2" t="n">
        <f aca="false">F24-$F$3</f>
        <v>0</v>
      </c>
      <c r="H24" s="6" t="s">
        <v>31</v>
      </c>
      <c r="I24" s="3" t="n">
        <v>42038</v>
      </c>
      <c r="J24" s="3" t="n">
        <v>42038</v>
      </c>
      <c r="K24" s="3" t="n">
        <v>42038</v>
      </c>
      <c r="L24" s="7" t="n">
        <v>963652200</v>
      </c>
      <c r="M24" s="8" t="n">
        <v>963453195.03</v>
      </c>
      <c r="N24" s="9" t="n">
        <v>99.97934888</v>
      </c>
      <c r="O24" s="10" t="n">
        <v>0.075392171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8</v>
      </c>
      <c r="F25" s="3" t="n">
        <v>42038</v>
      </c>
      <c r="G25" s="2" t="n">
        <f aca="false">F25-$F$3</f>
        <v>0</v>
      </c>
      <c r="H25" s="6" t="s">
        <v>31</v>
      </c>
      <c r="I25" s="3" t="n">
        <v>42038</v>
      </c>
      <c r="J25" s="3" t="n">
        <v>42038</v>
      </c>
      <c r="K25" s="3" t="n">
        <v>42038</v>
      </c>
      <c r="L25" s="7" t="n">
        <v>2522405</v>
      </c>
      <c r="M25" s="8" t="n">
        <v>2521884.1</v>
      </c>
      <c r="N25" s="9" t="n">
        <v>99.97934888</v>
      </c>
      <c r="O25" s="10" t="n">
        <v>0.075392171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9</v>
      </c>
      <c r="F26" s="3" t="n">
        <v>42038</v>
      </c>
      <c r="G26" s="2" t="n">
        <f aca="false">F26-$F$3</f>
        <v>0</v>
      </c>
      <c r="H26" s="6" t="s">
        <v>31</v>
      </c>
      <c r="I26" s="3" t="n">
        <v>42038</v>
      </c>
      <c r="J26" s="3" t="n">
        <v>42038</v>
      </c>
      <c r="K26" s="3" t="n">
        <v>42038</v>
      </c>
      <c r="L26" s="7" t="n">
        <v>158337</v>
      </c>
      <c r="M26" s="8" t="n">
        <v>158304.3</v>
      </c>
      <c r="N26" s="9" t="n">
        <v>99.97934888</v>
      </c>
      <c r="O26" s="10" t="n">
        <v>0.075392171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0</v>
      </c>
      <c r="F27" s="3" t="n">
        <v>42038</v>
      </c>
      <c r="G27" s="2" t="n">
        <f aca="false">F27-$F$3</f>
        <v>0</v>
      </c>
      <c r="H27" s="6" t="s">
        <v>31</v>
      </c>
      <c r="I27" s="3" t="n">
        <v>42038</v>
      </c>
      <c r="J27" s="3" t="n">
        <v>42038</v>
      </c>
      <c r="K27" s="3" t="n">
        <v>42038</v>
      </c>
      <c r="L27" s="7" t="n">
        <v>34922197</v>
      </c>
      <c r="M27" s="8" t="n">
        <v>34914985.18</v>
      </c>
      <c r="N27" s="9" t="n">
        <v>99.97934888</v>
      </c>
      <c r="O27" s="10" t="n">
        <v>0.075392171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1</v>
      </c>
      <c r="F28" s="3" t="n">
        <v>42038</v>
      </c>
      <c r="G28" s="2" t="n">
        <f aca="false">F28-$F$3</f>
        <v>0</v>
      </c>
      <c r="H28" s="6" t="s">
        <v>31</v>
      </c>
      <c r="I28" s="3" t="n">
        <v>42038</v>
      </c>
      <c r="J28" s="3" t="n">
        <v>42038</v>
      </c>
      <c r="K28" s="3" t="n">
        <v>42038</v>
      </c>
      <c r="L28" s="7" t="n">
        <v>1529264</v>
      </c>
      <c r="M28" s="8" t="n">
        <v>1528948.19</v>
      </c>
      <c r="N28" s="9" t="n">
        <v>99.97934888</v>
      </c>
      <c r="O28" s="10" t="n">
        <v>0.075392171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2</v>
      </c>
      <c r="F29" s="3" t="n">
        <v>42038</v>
      </c>
      <c r="G29" s="2" t="n">
        <f aca="false">F29-$F$3</f>
        <v>0</v>
      </c>
      <c r="H29" s="6" t="s">
        <v>31</v>
      </c>
      <c r="I29" s="3" t="n">
        <v>42038</v>
      </c>
      <c r="J29" s="3" t="n">
        <v>42038</v>
      </c>
      <c r="K29" s="3" t="n">
        <v>42038</v>
      </c>
      <c r="L29" s="7" t="n">
        <v>59048</v>
      </c>
      <c r="M29" s="8" t="n">
        <v>59035.81</v>
      </c>
      <c r="N29" s="9" t="n">
        <v>99.97934888</v>
      </c>
      <c r="O29" s="10" t="n">
        <v>0.075392171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3</v>
      </c>
      <c r="F30" s="3" t="n">
        <v>42038</v>
      </c>
      <c r="G30" s="2" t="n">
        <f aca="false">F30-$F$3</f>
        <v>0</v>
      </c>
      <c r="H30" s="6" t="s">
        <v>31</v>
      </c>
      <c r="I30" s="3" t="n">
        <v>42038</v>
      </c>
      <c r="J30" s="3" t="n">
        <v>42038</v>
      </c>
      <c r="K30" s="3" t="n">
        <v>42038</v>
      </c>
      <c r="L30" s="7" t="n">
        <v>7396989</v>
      </c>
      <c r="M30" s="8" t="n">
        <v>7395461.44</v>
      </c>
      <c r="N30" s="9" t="n">
        <v>99.97934888</v>
      </c>
      <c r="O30" s="10" t="n">
        <v>0.075392171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4</v>
      </c>
      <c r="F31" s="3" t="n">
        <v>42038</v>
      </c>
      <c r="G31" s="2" t="n">
        <f aca="false">F31-$F$3</f>
        <v>0</v>
      </c>
      <c r="H31" s="6" t="s">
        <v>31</v>
      </c>
      <c r="I31" s="3" t="n">
        <v>42038</v>
      </c>
      <c r="J31" s="3" t="n">
        <v>42038</v>
      </c>
      <c r="K31" s="3" t="n">
        <v>42038</v>
      </c>
      <c r="L31" s="7" t="n">
        <v>419642</v>
      </c>
      <c r="M31" s="8" t="n">
        <v>419555.34</v>
      </c>
      <c r="N31" s="9" t="n">
        <v>99.97934888</v>
      </c>
      <c r="O31" s="10" t="n">
        <v>0.075392171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5</v>
      </c>
      <c r="F32" s="3" t="n">
        <v>42038</v>
      </c>
      <c r="G32" s="2" t="n">
        <f aca="false">F32-$F$3</f>
        <v>0</v>
      </c>
      <c r="H32" s="6" t="s">
        <v>31</v>
      </c>
      <c r="I32" s="3" t="n">
        <v>42038</v>
      </c>
      <c r="J32" s="3" t="n">
        <v>42038</v>
      </c>
      <c r="K32" s="3" t="n">
        <v>42038</v>
      </c>
      <c r="L32" s="7" t="n">
        <v>60076033</v>
      </c>
      <c r="M32" s="8" t="n">
        <v>60063626.63</v>
      </c>
      <c r="N32" s="9" t="n">
        <v>99.97934888</v>
      </c>
      <c r="O32" s="10" t="n">
        <v>0.075392171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6</v>
      </c>
      <c r="F33" s="3" t="n">
        <v>42038</v>
      </c>
      <c r="G33" s="2" t="n">
        <f aca="false">F33-$F$3</f>
        <v>0</v>
      </c>
      <c r="H33" s="6" t="s">
        <v>31</v>
      </c>
      <c r="I33" s="3" t="n">
        <v>42038</v>
      </c>
      <c r="J33" s="3" t="n">
        <v>42038</v>
      </c>
      <c r="K33" s="3" t="n">
        <v>42038</v>
      </c>
      <c r="L33" s="7" t="n">
        <v>3716610</v>
      </c>
      <c r="M33" s="8" t="n">
        <v>3715842.48</v>
      </c>
      <c r="N33" s="9" t="n">
        <v>99.97934888</v>
      </c>
      <c r="O33" s="10" t="n">
        <v>0.075392171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7</v>
      </c>
      <c r="F34" s="3" t="n">
        <v>42038</v>
      </c>
      <c r="G34" s="2" t="n">
        <f aca="false">F34-$F$3</f>
        <v>0</v>
      </c>
      <c r="H34" s="6" t="s">
        <v>31</v>
      </c>
      <c r="I34" s="3" t="n">
        <v>42038</v>
      </c>
      <c r="J34" s="3" t="n">
        <v>42038</v>
      </c>
      <c r="K34" s="3" t="n">
        <v>42038</v>
      </c>
      <c r="L34" s="7" t="n">
        <v>433011</v>
      </c>
      <c r="M34" s="8" t="n">
        <v>432921.58</v>
      </c>
      <c r="N34" s="9" t="n">
        <v>99.97934888</v>
      </c>
      <c r="O34" s="10" t="n">
        <v>0.075392171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8</v>
      </c>
      <c r="F35" s="3" t="n">
        <v>42038</v>
      </c>
      <c r="G35" s="2" t="n">
        <f aca="false">F35-$F$3</f>
        <v>0</v>
      </c>
      <c r="H35" s="6" t="s">
        <v>31</v>
      </c>
      <c r="I35" s="3" t="n">
        <v>42038</v>
      </c>
      <c r="J35" s="3" t="n">
        <v>42038</v>
      </c>
      <c r="K35" s="3" t="n">
        <v>42038</v>
      </c>
      <c r="L35" s="7" t="n">
        <v>415071</v>
      </c>
      <c r="M35" s="8" t="n">
        <v>414985.28</v>
      </c>
      <c r="N35" s="9" t="n">
        <v>99.97934888</v>
      </c>
      <c r="O35" s="10" t="n">
        <v>0.075392171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9</v>
      </c>
      <c r="F36" s="3" t="n">
        <v>42038</v>
      </c>
      <c r="G36" s="2" t="n">
        <f aca="false">F36-$F$3</f>
        <v>0</v>
      </c>
      <c r="H36" s="6" t="s">
        <v>31</v>
      </c>
      <c r="I36" s="3" t="n">
        <v>42038</v>
      </c>
      <c r="J36" s="3" t="n">
        <v>42038</v>
      </c>
      <c r="K36" s="3" t="n">
        <v>42038</v>
      </c>
      <c r="L36" s="7" t="n">
        <v>228528</v>
      </c>
      <c r="M36" s="8" t="n">
        <v>228480.81</v>
      </c>
      <c r="N36" s="9" t="n">
        <v>99.97934888</v>
      </c>
      <c r="O36" s="10" t="n">
        <v>0.075392171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50</v>
      </c>
      <c r="F37" s="3" t="n">
        <v>42038</v>
      </c>
      <c r="G37" s="2" t="n">
        <f aca="false">F37-$F$3</f>
        <v>0</v>
      </c>
      <c r="H37" s="6" t="s">
        <v>31</v>
      </c>
      <c r="I37" s="3" t="n">
        <v>42038</v>
      </c>
      <c r="J37" s="3" t="n">
        <v>42038</v>
      </c>
      <c r="K37" s="3" t="n">
        <v>42038</v>
      </c>
      <c r="L37" s="7" t="n">
        <v>49081621</v>
      </c>
      <c r="M37" s="8" t="n">
        <v>49071485.1</v>
      </c>
      <c r="N37" s="9" t="n">
        <v>99.97934888</v>
      </c>
      <c r="O37" s="10" t="n">
        <v>0.075392171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51</v>
      </c>
      <c r="F38" s="3" t="n">
        <v>42038</v>
      </c>
      <c r="G38" s="2" t="n">
        <f aca="false">F38-$F$3</f>
        <v>0</v>
      </c>
      <c r="H38" s="6" t="s">
        <v>31</v>
      </c>
      <c r="I38" s="3" t="n">
        <v>42038</v>
      </c>
      <c r="J38" s="3" t="n">
        <v>42038</v>
      </c>
      <c r="K38" s="3" t="n">
        <v>42038</v>
      </c>
      <c r="L38" s="7" t="n">
        <v>1533451</v>
      </c>
      <c r="M38" s="8" t="n">
        <v>1533134.33</v>
      </c>
      <c r="N38" s="9" t="n">
        <v>99.97934888</v>
      </c>
      <c r="O38" s="10" t="n">
        <v>0.075392171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2</v>
      </c>
      <c r="F39" s="3" t="n">
        <v>42038</v>
      </c>
      <c r="G39" s="2" t="n">
        <f aca="false">F39-$F$3</f>
        <v>0</v>
      </c>
      <c r="H39" s="6" t="s">
        <v>31</v>
      </c>
      <c r="I39" s="3" t="n">
        <v>42038</v>
      </c>
      <c r="J39" s="3" t="n">
        <v>42038</v>
      </c>
      <c r="K39" s="3" t="n">
        <v>42038</v>
      </c>
      <c r="L39" s="7" t="n">
        <v>1139987</v>
      </c>
      <c r="M39" s="8" t="n">
        <v>1139751.58</v>
      </c>
      <c r="N39" s="9" t="n">
        <v>99.97934888</v>
      </c>
      <c r="O39" s="10" t="n">
        <v>0.075392171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3</v>
      </c>
      <c r="F40" s="3" t="n">
        <v>42038</v>
      </c>
      <c r="G40" s="2" t="n">
        <f aca="false">F40-$F$3</f>
        <v>0</v>
      </c>
      <c r="H40" s="6" t="s">
        <v>31</v>
      </c>
      <c r="I40" s="3" t="n">
        <v>42038</v>
      </c>
      <c r="J40" s="3" t="n">
        <v>42038</v>
      </c>
      <c r="K40" s="3" t="n">
        <v>42038</v>
      </c>
      <c r="L40" s="7" t="n">
        <v>24634097</v>
      </c>
      <c r="M40" s="8" t="n">
        <v>24629009.78</v>
      </c>
      <c r="N40" s="9" t="n">
        <v>99.97934888</v>
      </c>
      <c r="O40" s="10" t="n">
        <v>0.075392171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1</v>
      </c>
      <c r="C41" s="2" t="s">
        <v>72</v>
      </c>
      <c r="D41" s="2" t="s">
        <v>19</v>
      </c>
      <c r="E41" s="5" t="s">
        <v>25</v>
      </c>
      <c r="F41" s="3" t="n">
        <v>42090</v>
      </c>
      <c r="G41" s="2" t="n">
        <f aca="false">F41-$F$3</f>
        <v>52</v>
      </c>
      <c r="H41" s="6" t="s">
        <v>31</v>
      </c>
      <c r="I41" s="3" t="n">
        <v>42038</v>
      </c>
      <c r="J41" s="3" t="n">
        <v>42038</v>
      </c>
      <c r="K41" s="3" t="n">
        <v>42038</v>
      </c>
      <c r="L41" s="7" t="n">
        <v>4000000</v>
      </c>
      <c r="M41" s="8" t="n">
        <v>395247600</v>
      </c>
      <c r="N41" s="9" t="n">
        <v>98.8119</v>
      </c>
      <c r="O41" s="10" t="n">
        <v>0.084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3</v>
      </c>
      <c r="C42" s="2" t="s">
        <v>74</v>
      </c>
      <c r="D42" s="2" t="s">
        <v>19</v>
      </c>
      <c r="E42" s="5" t="s">
        <v>25</v>
      </c>
      <c r="F42" s="3" t="n">
        <v>42062</v>
      </c>
      <c r="G42" s="2" t="n">
        <f aca="false">F42-$F$3</f>
        <v>24</v>
      </c>
      <c r="H42" s="6" t="s">
        <v>31</v>
      </c>
      <c r="I42" s="3" t="n">
        <v>42038</v>
      </c>
      <c r="J42" s="3" t="n">
        <v>42038</v>
      </c>
      <c r="K42" s="3" t="n">
        <v>42038</v>
      </c>
      <c r="L42" s="7" t="n">
        <v>5000000</v>
      </c>
      <c r="M42" s="8" t="n">
        <v>497198500</v>
      </c>
      <c r="N42" s="9" t="n">
        <v>99.4397</v>
      </c>
      <c r="O42" s="10" t="n">
        <v>0.085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6</v>
      </c>
      <c r="C43" s="2" t="s">
        <v>27</v>
      </c>
      <c r="D43" s="2" t="s">
        <v>19</v>
      </c>
      <c r="E43" s="5" t="s">
        <v>25</v>
      </c>
      <c r="F43" s="3" t="n">
        <v>42062</v>
      </c>
      <c r="G43" s="2" t="n">
        <f aca="false">F43-$F$3</f>
        <v>24</v>
      </c>
      <c r="H43" s="6" t="s">
        <v>31</v>
      </c>
      <c r="I43" s="3" t="n">
        <v>42038</v>
      </c>
      <c r="J43" s="3" t="n">
        <v>42038</v>
      </c>
      <c r="K43" s="3" t="n">
        <v>42038</v>
      </c>
      <c r="L43" s="7" t="n">
        <v>10000000</v>
      </c>
      <c r="M43" s="8" t="n">
        <v>994605000</v>
      </c>
      <c r="N43" s="9" t="n">
        <v>99.4605</v>
      </c>
      <c r="O43" s="10" t="n">
        <v>0.082494</v>
      </c>
      <c r="P43" s="2" t="s">
        <v>22</v>
      </c>
    </row>
    <row r="45" customFormat="false" ht="15" hidden="false" customHeight="false" outlineLevel="0" collapsed="false">
      <c r="A4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3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62</v>
      </c>
      <c r="H6" s="6" t="s">
        <v>21</v>
      </c>
      <c r="I6" s="3" t="n">
        <v>42038</v>
      </c>
      <c r="J6" s="3" t="n">
        <v>42038</v>
      </c>
      <c r="K6" s="3" t="n">
        <v>42039</v>
      </c>
      <c r="L6" s="7" t="n">
        <v>2500000</v>
      </c>
      <c r="M6" s="8" t="n">
        <v>261690000</v>
      </c>
      <c r="N6" s="9" t="n">
        <v>104.536</v>
      </c>
      <c r="O6" s="10" t="n">
        <v>0.07716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62</v>
      </c>
      <c r="H7" s="6" t="s">
        <v>21</v>
      </c>
      <c r="I7" s="3" t="n">
        <v>42038</v>
      </c>
      <c r="J7" s="3" t="n">
        <v>42038</v>
      </c>
      <c r="K7" s="3" t="n">
        <v>42039</v>
      </c>
      <c r="L7" s="7" t="n">
        <v>2500000</v>
      </c>
      <c r="M7" s="8" t="n">
        <v>261705000</v>
      </c>
      <c r="N7" s="9" t="n">
        <v>104.542</v>
      </c>
      <c r="O7" s="10" t="n">
        <v>0.07714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5</v>
      </c>
      <c r="C8" s="2" t="s">
        <v>76</v>
      </c>
      <c r="D8" s="2" t="s">
        <v>19</v>
      </c>
      <c r="E8" s="5" t="s">
        <v>20</v>
      </c>
      <c r="F8" s="3" t="n">
        <v>42068</v>
      </c>
      <c r="G8" s="2" t="n">
        <f aca="false">F8-$F$3</f>
        <v>29</v>
      </c>
      <c r="H8" s="6" t="s">
        <v>21</v>
      </c>
      <c r="I8" s="3" t="n">
        <v>42038</v>
      </c>
      <c r="J8" s="3" t="n">
        <v>42038</v>
      </c>
      <c r="K8" s="3" t="n">
        <v>42039</v>
      </c>
      <c r="L8" s="7" t="n">
        <v>10000000</v>
      </c>
      <c r="M8" s="8" t="n">
        <v>993802000</v>
      </c>
      <c r="N8" s="9" t="n">
        <v>99.3802</v>
      </c>
      <c r="O8" s="10" t="n">
        <v>0.07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3" t="n">
        <v>46906</v>
      </c>
      <c r="G9" s="2" t="n">
        <f aca="false">F9-$F$3</f>
        <v>4867</v>
      </c>
      <c r="H9" s="6" t="s">
        <v>21</v>
      </c>
      <c r="I9" s="3" t="n">
        <v>42038</v>
      </c>
      <c r="J9" s="3" t="n">
        <v>42038</v>
      </c>
      <c r="K9" s="3" t="n">
        <v>42039</v>
      </c>
      <c r="L9" s="7" t="n">
        <v>1000000</v>
      </c>
      <c r="M9" s="8" t="n">
        <v>108643611</v>
      </c>
      <c r="N9" s="9" t="n">
        <v>107.1625</v>
      </c>
      <c r="O9" s="10" t="n">
        <v>0.07727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20</v>
      </c>
      <c r="F10" s="3" t="n">
        <v>46906</v>
      </c>
      <c r="G10" s="2" t="n">
        <f aca="false">F10-$F$3</f>
        <v>4867</v>
      </c>
      <c r="H10" s="6" t="s">
        <v>21</v>
      </c>
      <c r="I10" s="3" t="n">
        <v>42038</v>
      </c>
      <c r="J10" s="3" t="n">
        <v>42038</v>
      </c>
      <c r="K10" s="3" t="n">
        <v>42039</v>
      </c>
      <c r="L10" s="7" t="n">
        <v>1000000</v>
      </c>
      <c r="M10" s="8" t="n">
        <v>108718611</v>
      </c>
      <c r="N10" s="9" t="n">
        <v>107.2375</v>
      </c>
      <c r="O10" s="10" t="n">
        <v>0.0771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5</v>
      </c>
      <c r="C11" s="2" t="s">
        <v>66</v>
      </c>
      <c r="D11" s="2" t="s">
        <v>19</v>
      </c>
      <c r="E11" s="5" t="s">
        <v>20</v>
      </c>
      <c r="F11" s="3" t="n">
        <v>52932</v>
      </c>
      <c r="G11" s="2" t="n">
        <f aca="false">F11-$F$3</f>
        <v>10893</v>
      </c>
      <c r="H11" s="6" t="s">
        <v>21</v>
      </c>
      <c r="I11" s="3" t="n">
        <v>42038</v>
      </c>
      <c r="J11" s="3" t="n">
        <v>42038</v>
      </c>
      <c r="K11" s="3" t="n">
        <v>42039</v>
      </c>
      <c r="L11" s="7" t="n">
        <v>100000</v>
      </c>
      <c r="M11" s="8" t="n">
        <v>10782975</v>
      </c>
      <c r="N11" s="9" t="n">
        <v>106.4</v>
      </c>
      <c r="O11" s="10" t="n">
        <v>0.0762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7</v>
      </c>
      <c r="C12" s="2" t="s">
        <v>78</v>
      </c>
      <c r="D12" s="2" t="s">
        <v>19</v>
      </c>
      <c r="E12" s="5" t="s">
        <v>35</v>
      </c>
      <c r="F12" s="3" t="n">
        <v>44175</v>
      </c>
      <c r="G12" s="2" t="n">
        <f aca="false">F12-$F$3</f>
        <v>2136</v>
      </c>
      <c r="H12" s="6" t="s">
        <v>21</v>
      </c>
      <c r="I12" s="3" t="n">
        <v>42038</v>
      </c>
      <c r="J12" s="3" t="n">
        <v>42038</v>
      </c>
      <c r="K12" s="3" t="n">
        <v>42039</v>
      </c>
      <c r="L12" s="7" t="n">
        <v>100000</v>
      </c>
      <c r="M12" s="8" t="n">
        <v>10302050</v>
      </c>
      <c r="N12" s="9" t="n">
        <v>101.8025</v>
      </c>
      <c r="O12" s="10" t="n">
        <v>0.07727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7</v>
      </c>
      <c r="C13" s="2" t="s">
        <v>78</v>
      </c>
      <c r="D13" s="2" t="s">
        <v>19</v>
      </c>
      <c r="E13" s="5" t="s">
        <v>37</v>
      </c>
      <c r="F13" s="3" t="n">
        <v>44175</v>
      </c>
      <c r="G13" s="2" t="n">
        <f aca="false">F13-$F$3</f>
        <v>2136</v>
      </c>
      <c r="H13" s="6" t="s">
        <v>21</v>
      </c>
      <c r="I13" s="3" t="n">
        <v>42038</v>
      </c>
      <c r="J13" s="3" t="n">
        <v>42038</v>
      </c>
      <c r="K13" s="3" t="n">
        <v>42039</v>
      </c>
      <c r="L13" s="7" t="n">
        <v>400000</v>
      </c>
      <c r="M13" s="8" t="n">
        <v>41208200</v>
      </c>
      <c r="N13" s="9" t="n">
        <v>101.8025</v>
      </c>
      <c r="O13" s="10" t="n">
        <v>0.07727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5</v>
      </c>
      <c r="C14" s="2" t="s">
        <v>66</v>
      </c>
      <c r="D14" s="2" t="s">
        <v>19</v>
      </c>
      <c r="E14" s="5" t="s">
        <v>37</v>
      </c>
      <c r="F14" s="3" t="n">
        <v>52932</v>
      </c>
      <c r="G14" s="2" t="n">
        <f aca="false">F14-$F$3</f>
        <v>10893</v>
      </c>
      <c r="H14" s="6" t="s">
        <v>21</v>
      </c>
      <c r="I14" s="3" t="n">
        <v>42038</v>
      </c>
      <c r="J14" s="3" t="n">
        <v>42038</v>
      </c>
      <c r="K14" s="3" t="n">
        <v>42039</v>
      </c>
      <c r="L14" s="7" t="n">
        <v>400000</v>
      </c>
      <c r="M14" s="8" t="n">
        <v>43131900</v>
      </c>
      <c r="N14" s="9" t="n">
        <v>106.4</v>
      </c>
      <c r="O14" s="10" t="n">
        <v>0.0762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5</v>
      </c>
      <c r="C15" s="2" t="s">
        <v>66</v>
      </c>
      <c r="D15" s="2" t="s">
        <v>19</v>
      </c>
      <c r="E15" s="5" t="s">
        <v>37</v>
      </c>
      <c r="F15" s="3" t="n">
        <v>52932</v>
      </c>
      <c r="G15" s="2" t="n">
        <f aca="false">F15-$F$3</f>
        <v>10893</v>
      </c>
      <c r="H15" s="6" t="s">
        <v>21</v>
      </c>
      <c r="I15" s="3" t="n">
        <v>42038</v>
      </c>
      <c r="J15" s="3" t="n">
        <v>42038</v>
      </c>
      <c r="K15" s="3" t="n">
        <v>42039</v>
      </c>
      <c r="L15" s="7" t="n">
        <v>500000</v>
      </c>
      <c r="M15" s="8" t="n">
        <v>53889875</v>
      </c>
      <c r="N15" s="9" t="n">
        <v>106.35</v>
      </c>
      <c r="O15" s="10" t="n">
        <v>0.07626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9</v>
      </c>
      <c r="C16" s="2" t="s">
        <v>80</v>
      </c>
      <c r="D16" s="2" t="s">
        <v>19</v>
      </c>
      <c r="E16" s="5" t="s">
        <v>25</v>
      </c>
      <c r="F16" s="3" t="n">
        <v>42055</v>
      </c>
      <c r="G16" s="2" t="n">
        <f aca="false">F16-$F$3</f>
        <v>16</v>
      </c>
      <c r="H16" s="6" t="s">
        <v>21</v>
      </c>
      <c r="I16" s="3" t="n">
        <v>42038</v>
      </c>
      <c r="J16" s="3" t="n">
        <v>42038</v>
      </c>
      <c r="K16" s="3" t="n">
        <v>42039</v>
      </c>
      <c r="L16" s="7" t="n">
        <v>500000</v>
      </c>
      <c r="M16" s="8" t="n">
        <v>49819400</v>
      </c>
      <c r="N16" s="9" t="n">
        <v>99.6388</v>
      </c>
      <c r="O16" s="10" t="n">
        <v>0.0826974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0</v>
      </c>
      <c r="F17" s="3" t="n">
        <v>42039</v>
      </c>
      <c r="G17" s="2" t="n">
        <f aca="false">F17-$F$3</f>
        <v>0</v>
      </c>
      <c r="H17" s="6" t="s">
        <v>31</v>
      </c>
      <c r="I17" s="3" t="n">
        <v>42039</v>
      </c>
      <c r="J17" s="3" t="n">
        <v>42039</v>
      </c>
      <c r="K17" s="3" t="n">
        <v>42039</v>
      </c>
      <c r="L17" s="7" t="n">
        <v>1628555</v>
      </c>
      <c r="M17" s="8" t="n">
        <v>1628212.97</v>
      </c>
      <c r="N17" s="9" t="n">
        <v>99.97899824</v>
      </c>
      <c r="O17" s="10" t="n">
        <v>0.07667252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2</v>
      </c>
      <c r="F18" s="3" t="n">
        <v>42039</v>
      </c>
      <c r="G18" s="2" t="n">
        <f aca="false">F18-$F$3</f>
        <v>0</v>
      </c>
      <c r="H18" s="6" t="s">
        <v>31</v>
      </c>
      <c r="I18" s="3" t="n">
        <v>42039</v>
      </c>
      <c r="J18" s="3" t="n">
        <v>42039</v>
      </c>
      <c r="K18" s="3" t="n">
        <v>42039</v>
      </c>
      <c r="L18" s="7" t="n">
        <v>3763836</v>
      </c>
      <c r="M18" s="8" t="n">
        <v>3763045.53</v>
      </c>
      <c r="N18" s="9" t="n">
        <v>99.97899824</v>
      </c>
      <c r="O18" s="10" t="n">
        <v>0.07667252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20</v>
      </c>
      <c r="F19" s="3" t="n">
        <v>42039</v>
      </c>
      <c r="G19" s="2" t="n">
        <f aca="false">F19-$F$3</f>
        <v>0</v>
      </c>
      <c r="H19" s="6" t="s">
        <v>31</v>
      </c>
      <c r="I19" s="3" t="n">
        <v>42039</v>
      </c>
      <c r="J19" s="3" t="n">
        <v>42039</v>
      </c>
      <c r="K19" s="3" t="n">
        <v>42039</v>
      </c>
      <c r="L19" s="7" t="n">
        <v>1184500809</v>
      </c>
      <c r="M19" s="8" t="n">
        <v>1184252042.98</v>
      </c>
      <c r="N19" s="9" t="n">
        <v>99.97899824</v>
      </c>
      <c r="O19" s="10" t="n">
        <v>0.07667252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3</v>
      </c>
      <c r="F20" s="3" t="n">
        <v>42039</v>
      </c>
      <c r="G20" s="2" t="n">
        <f aca="false">F20-$F$3</f>
        <v>0</v>
      </c>
      <c r="H20" s="6" t="s">
        <v>31</v>
      </c>
      <c r="I20" s="3" t="n">
        <v>42039</v>
      </c>
      <c r="J20" s="3" t="n">
        <v>42039</v>
      </c>
      <c r="K20" s="3" t="n">
        <v>42039</v>
      </c>
      <c r="L20" s="7" t="n">
        <v>123217074</v>
      </c>
      <c r="M20" s="8" t="n">
        <v>123191196.25</v>
      </c>
      <c r="N20" s="9" t="n">
        <v>99.97899824</v>
      </c>
      <c r="O20" s="10" t="n">
        <v>0.07667252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4</v>
      </c>
      <c r="F21" s="3" t="n">
        <v>42039</v>
      </c>
      <c r="G21" s="2" t="n">
        <f aca="false">F21-$F$3</f>
        <v>0</v>
      </c>
      <c r="H21" s="6" t="s">
        <v>31</v>
      </c>
      <c r="I21" s="3" t="n">
        <v>42039</v>
      </c>
      <c r="J21" s="3" t="n">
        <v>42039</v>
      </c>
      <c r="K21" s="3" t="n">
        <v>42039</v>
      </c>
      <c r="L21" s="7" t="n">
        <v>2316555</v>
      </c>
      <c r="M21" s="8" t="n">
        <v>2316068.48</v>
      </c>
      <c r="N21" s="9" t="n">
        <v>99.97899824</v>
      </c>
      <c r="O21" s="10" t="n">
        <v>0.07667252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5</v>
      </c>
      <c r="F22" s="3" t="n">
        <v>42039</v>
      </c>
      <c r="G22" s="2" t="n">
        <f aca="false">F22-$F$3</f>
        <v>0</v>
      </c>
      <c r="H22" s="6" t="s">
        <v>31</v>
      </c>
      <c r="I22" s="3" t="n">
        <v>42039</v>
      </c>
      <c r="J22" s="3" t="n">
        <v>42039</v>
      </c>
      <c r="K22" s="3" t="n">
        <v>42039</v>
      </c>
      <c r="L22" s="7" t="n">
        <v>32515513</v>
      </c>
      <c r="M22" s="8" t="n">
        <v>32508684.17</v>
      </c>
      <c r="N22" s="9" t="n">
        <v>99.97899824</v>
      </c>
      <c r="O22" s="10" t="n">
        <v>0.07667252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6</v>
      </c>
      <c r="F23" s="3" t="n">
        <v>42039</v>
      </c>
      <c r="G23" s="2" t="n">
        <f aca="false">F23-$F$3</f>
        <v>0</v>
      </c>
      <c r="H23" s="6" t="s">
        <v>31</v>
      </c>
      <c r="I23" s="3" t="n">
        <v>42039</v>
      </c>
      <c r="J23" s="3" t="n">
        <v>42039</v>
      </c>
      <c r="K23" s="3" t="n">
        <v>42039</v>
      </c>
      <c r="L23" s="7" t="n">
        <v>1256191</v>
      </c>
      <c r="M23" s="8" t="n">
        <v>1255927.18</v>
      </c>
      <c r="N23" s="9" t="n">
        <v>99.97899824</v>
      </c>
      <c r="O23" s="10" t="n">
        <v>0.07667252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7</v>
      </c>
      <c r="F24" s="3" t="n">
        <v>42039</v>
      </c>
      <c r="G24" s="2" t="n">
        <f aca="false">F24-$F$3</f>
        <v>0</v>
      </c>
      <c r="H24" s="6" t="s">
        <v>31</v>
      </c>
      <c r="I24" s="3" t="n">
        <v>42039</v>
      </c>
      <c r="J24" s="3" t="n">
        <v>42039</v>
      </c>
      <c r="K24" s="3" t="n">
        <v>42039</v>
      </c>
      <c r="L24" s="7" t="n">
        <v>35584362</v>
      </c>
      <c r="M24" s="8" t="n">
        <v>35576888.66</v>
      </c>
      <c r="N24" s="9" t="n">
        <v>99.97899824</v>
      </c>
      <c r="O24" s="10" t="n">
        <v>0.07667252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25</v>
      </c>
      <c r="F25" s="3" t="n">
        <v>42039</v>
      </c>
      <c r="G25" s="2" t="n">
        <f aca="false">F25-$F$3</f>
        <v>0</v>
      </c>
      <c r="H25" s="6" t="s">
        <v>31</v>
      </c>
      <c r="I25" s="3" t="n">
        <v>42039</v>
      </c>
      <c r="J25" s="3" t="n">
        <v>42039</v>
      </c>
      <c r="K25" s="3" t="n">
        <v>42039</v>
      </c>
      <c r="L25" s="7" t="n">
        <v>2242834376</v>
      </c>
      <c r="M25" s="8" t="n">
        <v>2242363341.31</v>
      </c>
      <c r="N25" s="9" t="n">
        <v>99.97899824</v>
      </c>
      <c r="O25" s="10" t="n">
        <v>0.07667252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8</v>
      </c>
      <c r="F26" s="3" t="n">
        <v>42039</v>
      </c>
      <c r="G26" s="2" t="n">
        <f aca="false">F26-$F$3</f>
        <v>0</v>
      </c>
      <c r="H26" s="6" t="s">
        <v>31</v>
      </c>
      <c r="I26" s="3" t="n">
        <v>42039</v>
      </c>
      <c r="J26" s="3" t="n">
        <v>42039</v>
      </c>
      <c r="K26" s="3" t="n">
        <v>42039</v>
      </c>
      <c r="L26" s="7" t="n">
        <v>2446389</v>
      </c>
      <c r="M26" s="8" t="n">
        <v>2445875.22</v>
      </c>
      <c r="N26" s="9" t="n">
        <v>99.97899824</v>
      </c>
      <c r="O26" s="10" t="n">
        <v>0.07667252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39</v>
      </c>
      <c r="F27" s="3" t="n">
        <v>42039</v>
      </c>
      <c r="G27" s="2" t="n">
        <f aca="false">F27-$F$3</f>
        <v>0</v>
      </c>
      <c r="H27" s="6" t="s">
        <v>31</v>
      </c>
      <c r="I27" s="3" t="n">
        <v>42039</v>
      </c>
      <c r="J27" s="3" t="n">
        <v>42039</v>
      </c>
      <c r="K27" s="3" t="n">
        <v>42039</v>
      </c>
      <c r="L27" s="7" t="n">
        <v>149833</v>
      </c>
      <c r="M27" s="8" t="n">
        <v>149801.53</v>
      </c>
      <c r="N27" s="9" t="n">
        <v>99.97899824</v>
      </c>
      <c r="O27" s="10" t="n">
        <v>0.07667252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0</v>
      </c>
      <c r="F28" s="3" t="n">
        <v>42039</v>
      </c>
      <c r="G28" s="2" t="n">
        <f aca="false">F28-$F$3</f>
        <v>0</v>
      </c>
      <c r="H28" s="6" t="s">
        <v>31</v>
      </c>
      <c r="I28" s="3" t="n">
        <v>42039</v>
      </c>
      <c r="J28" s="3" t="n">
        <v>42039</v>
      </c>
      <c r="K28" s="3" t="n">
        <v>42039</v>
      </c>
      <c r="L28" s="7" t="n">
        <v>23483872</v>
      </c>
      <c r="M28" s="8" t="n">
        <v>23478939.97</v>
      </c>
      <c r="N28" s="9" t="n">
        <v>99.97899824</v>
      </c>
      <c r="O28" s="10" t="n">
        <v>0.07667252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1</v>
      </c>
      <c r="F29" s="3" t="n">
        <v>42039</v>
      </c>
      <c r="G29" s="2" t="n">
        <f aca="false">F29-$F$3</f>
        <v>0</v>
      </c>
      <c r="H29" s="6" t="s">
        <v>31</v>
      </c>
      <c r="I29" s="3" t="n">
        <v>42039</v>
      </c>
      <c r="J29" s="3" t="n">
        <v>42039</v>
      </c>
      <c r="K29" s="3" t="n">
        <v>42039</v>
      </c>
      <c r="L29" s="7" t="n">
        <v>5710434</v>
      </c>
      <c r="M29" s="8" t="n">
        <v>5709234.71</v>
      </c>
      <c r="N29" s="9" t="n">
        <v>99.97899824</v>
      </c>
      <c r="O29" s="10" t="n">
        <v>0.07667252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2</v>
      </c>
      <c r="F30" s="3" t="n">
        <v>42039</v>
      </c>
      <c r="G30" s="2" t="n">
        <f aca="false">F30-$F$3</f>
        <v>0</v>
      </c>
      <c r="H30" s="6" t="s">
        <v>31</v>
      </c>
      <c r="I30" s="3" t="n">
        <v>42039</v>
      </c>
      <c r="J30" s="3" t="n">
        <v>42039</v>
      </c>
      <c r="K30" s="3" t="n">
        <v>42039</v>
      </c>
      <c r="L30" s="7" t="n">
        <v>50355</v>
      </c>
      <c r="M30" s="8" t="n">
        <v>50344.42</v>
      </c>
      <c r="N30" s="9" t="n">
        <v>99.97899824</v>
      </c>
      <c r="O30" s="10" t="n">
        <v>0.07667252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3</v>
      </c>
      <c r="F31" s="3" t="n">
        <v>42039</v>
      </c>
      <c r="G31" s="2" t="n">
        <f aca="false">F31-$F$3</f>
        <v>0</v>
      </c>
      <c r="H31" s="6" t="s">
        <v>31</v>
      </c>
      <c r="I31" s="3" t="n">
        <v>42039</v>
      </c>
      <c r="J31" s="3" t="n">
        <v>42039</v>
      </c>
      <c r="K31" s="3" t="n">
        <v>42039</v>
      </c>
      <c r="L31" s="7" t="n">
        <v>7390507</v>
      </c>
      <c r="M31" s="8" t="n">
        <v>7388954.86</v>
      </c>
      <c r="N31" s="9" t="n">
        <v>99.97899824</v>
      </c>
      <c r="O31" s="10" t="n">
        <v>0.07667252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4</v>
      </c>
      <c r="F32" s="3" t="n">
        <v>42039</v>
      </c>
      <c r="G32" s="2" t="n">
        <f aca="false">F32-$F$3</f>
        <v>0</v>
      </c>
      <c r="H32" s="6" t="s">
        <v>31</v>
      </c>
      <c r="I32" s="3" t="n">
        <v>42039</v>
      </c>
      <c r="J32" s="3" t="n">
        <v>42039</v>
      </c>
      <c r="K32" s="3" t="n">
        <v>42039</v>
      </c>
      <c r="L32" s="7" t="n">
        <v>410853</v>
      </c>
      <c r="M32" s="8" t="n">
        <v>410766.71</v>
      </c>
      <c r="N32" s="9" t="n">
        <v>99.97899824</v>
      </c>
      <c r="O32" s="10" t="n">
        <v>0.07667252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5</v>
      </c>
      <c r="F33" s="3" t="n">
        <v>42039</v>
      </c>
      <c r="G33" s="2" t="n">
        <f aca="false">F33-$F$3</f>
        <v>0</v>
      </c>
      <c r="H33" s="6" t="s">
        <v>31</v>
      </c>
      <c r="I33" s="3" t="n">
        <v>42039</v>
      </c>
      <c r="J33" s="3" t="n">
        <v>42039</v>
      </c>
      <c r="K33" s="3" t="n">
        <v>42039</v>
      </c>
      <c r="L33" s="7" t="n">
        <v>59887187</v>
      </c>
      <c r="M33" s="8" t="n">
        <v>59874609.64</v>
      </c>
      <c r="N33" s="9" t="n">
        <v>99.97899824</v>
      </c>
      <c r="O33" s="10" t="n">
        <v>0.07667252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6</v>
      </c>
      <c r="F34" s="3" t="n">
        <v>42039</v>
      </c>
      <c r="G34" s="2" t="n">
        <f aca="false">F34-$F$3</f>
        <v>0</v>
      </c>
      <c r="H34" s="6" t="s">
        <v>31</v>
      </c>
      <c r="I34" s="3" t="n">
        <v>42039</v>
      </c>
      <c r="J34" s="3" t="n">
        <v>42039</v>
      </c>
      <c r="K34" s="3" t="n">
        <v>42039</v>
      </c>
      <c r="L34" s="7" t="n">
        <v>3703511</v>
      </c>
      <c r="M34" s="8" t="n">
        <v>3702733.2</v>
      </c>
      <c r="N34" s="9" t="n">
        <v>99.97899824</v>
      </c>
      <c r="O34" s="10" t="n">
        <v>0.07667252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7</v>
      </c>
      <c r="F35" s="3" t="n">
        <v>42039</v>
      </c>
      <c r="G35" s="2" t="n">
        <f aca="false">F35-$F$3</f>
        <v>0</v>
      </c>
      <c r="H35" s="6" t="s">
        <v>31</v>
      </c>
      <c r="I35" s="3" t="n">
        <v>42039</v>
      </c>
      <c r="J35" s="3" t="n">
        <v>42039</v>
      </c>
      <c r="K35" s="3" t="n">
        <v>42039</v>
      </c>
      <c r="L35" s="7" t="n">
        <v>429366</v>
      </c>
      <c r="M35" s="8" t="n">
        <v>429275.83</v>
      </c>
      <c r="N35" s="9" t="n">
        <v>99.97899824</v>
      </c>
      <c r="O35" s="10" t="n">
        <v>0.07667252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8</v>
      </c>
      <c r="F36" s="3" t="n">
        <v>42039</v>
      </c>
      <c r="G36" s="2" t="n">
        <f aca="false">F36-$F$3</f>
        <v>0</v>
      </c>
      <c r="H36" s="6" t="s">
        <v>31</v>
      </c>
      <c r="I36" s="3" t="n">
        <v>42039</v>
      </c>
      <c r="J36" s="3" t="n">
        <v>42039</v>
      </c>
      <c r="K36" s="3" t="n">
        <v>42039</v>
      </c>
      <c r="L36" s="7" t="n">
        <v>409461</v>
      </c>
      <c r="M36" s="8" t="n">
        <v>409375.01</v>
      </c>
      <c r="N36" s="9" t="n">
        <v>99.97899824</v>
      </c>
      <c r="O36" s="10" t="n">
        <v>0.076672520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9</v>
      </c>
      <c r="F37" s="3" t="n">
        <v>42039</v>
      </c>
      <c r="G37" s="2" t="n">
        <f aca="false">F37-$F$3</f>
        <v>0</v>
      </c>
      <c r="H37" s="6" t="s">
        <v>31</v>
      </c>
      <c r="I37" s="3" t="n">
        <v>42039</v>
      </c>
      <c r="J37" s="3" t="n">
        <v>42039</v>
      </c>
      <c r="K37" s="3" t="n">
        <v>42039</v>
      </c>
      <c r="L37" s="7" t="n">
        <v>222061</v>
      </c>
      <c r="M37" s="8" t="n">
        <v>222014.36</v>
      </c>
      <c r="N37" s="9" t="n">
        <v>99.97899824</v>
      </c>
      <c r="O37" s="10" t="n">
        <v>0.07667252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50</v>
      </c>
      <c r="F38" s="3" t="n">
        <v>42039</v>
      </c>
      <c r="G38" s="2" t="n">
        <f aca="false">F38-$F$3</f>
        <v>0</v>
      </c>
      <c r="H38" s="6" t="s">
        <v>31</v>
      </c>
      <c r="I38" s="3" t="n">
        <v>42039</v>
      </c>
      <c r="J38" s="3" t="n">
        <v>42039</v>
      </c>
      <c r="K38" s="3" t="n">
        <v>42039</v>
      </c>
      <c r="L38" s="7" t="n">
        <v>33538076</v>
      </c>
      <c r="M38" s="8" t="n">
        <v>33531032.41</v>
      </c>
      <c r="N38" s="9" t="n">
        <v>99.97899824</v>
      </c>
      <c r="O38" s="10" t="n">
        <v>0.076672520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1</v>
      </c>
      <c r="F39" s="3" t="n">
        <v>42039</v>
      </c>
      <c r="G39" s="2" t="n">
        <f aca="false">F39-$F$3</f>
        <v>0</v>
      </c>
      <c r="H39" s="6" t="s">
        <v>31</v>
      </c>
      <c r="I39" s="3" t="n">
        <v>42039</v>
      </c>
      <c r="J39" s="3" t="n">
        <v>42039</v>
      </c>
      <c r="K39" s="3" t="n">
        <v>42039</v>
      </c>
      <c r="L39" s="7" t="n">
        <v>688943</v>
      </c>
      <c r="M39" s="8" t="n">
        <v>688798.31</v>
      </c>
      <c r="N39" s="9" t="n">
        <v>99.97899824</v>
      </c>
      <c r="O39" s="10" t="n">
        <v>0.076672520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2</v>
      </c>
      <c r="F40" s="3" t="n">
        <v>42039</v>
      </c>
      <c r="G40" s="2" t="n">
        <f aca="false">F40-$F$3</f>
        <v>0</v>
      </c>
      <c r="H40" s="6" t="s">
        <v>31</v>
      </c>
      <c r="I40" s="3" t="n">
        <v>42039</v>
      </c>
      <c r="J40" s="3" t="n">
        <v>42039</v>
      </c>
      <c r="K40" s="3" t="n">
        <v>42039</v>
      </c>
      <c r="L40" s="7" t="n">
        <v>1139746</v>
      </c>
      <c r="M40" s="8" t="n">
        <v>1139506.63</v>
      </c>
      <c r="N40" s="9" t="n">
        <v>99.97899824</v>
      </c>
      <c r="O40" s="10" t="n">
        <v>0.07667252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3</v>
      </c>
      <c r="F41" s="3" t="n">
        <v>42039</v>
      </c>
      <c r="G41" s="2" t="n">
        <f aca="false">F41-$F$3</f>
        <v>0</v>
      </c>
      <c r="H41" s="6" t="s">
        <v>31</v>
      </c>
      <c r="I41" s="3" t="n">
        <v>42039</v>
      </c>
      <c r="J41" s="3" t="n">
        <v>42039</v>
      </c>
      <c r="K41" s="3" t="n">
        <v>42039</v>
      </c>
      <c r="L41" s="7" t="n">
        <v>19222135</v>
      </c>
      <c r="M41" s="8" t="n">
        <v>19218098.01</v>
      </c>
      <c r="N41" s="9" t="n">
        <v>99.97899824</v>
      </c>
      <c r="O41" s="10" t="n">
        <v>0.076672520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1</v>
      </c>
      <c r="C42" s="2" t="s">
        <v>82</v>
      </c>
      <c r="D42" s="2" t="s">
        <v>19</v>
      </c>
      <c r="E42" s="5" t="s">
        <v>25</v>
      </c>
      <c r="F42" s="3" t="n">
        <v>42041</v>
      </c>
      <c r="G42" s="2" t="n">
        <f aca="false">F42-$F$3</f>
        <v>2</v>
      </c>
      <c r="H42" s="6" t="s">
        <v>31</v>
      </c>
      <c r="I42" s="3" t="n">
        <v>42039</v>
      </c>
      <c r="J42" s="3" t="n">
        <v>42039</v>
      </c>
      <c r="K42" s="3" t="n">
        <v>42039</v>
      </c>
      <c r="L42" s="7" t="n">
        <v>4000000</v>
      </c>
      <c r="M42" s="8" t="n">
        <v>399819200</v>
      </c>
      <c r="N42" s="9" t="n">
        <v>99.9548</v>
      </c>
      <c r="O42" s="10" t="n">
        <v>0.08252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83</v>
      </c>
      <c r="C43" s="2" t="s">
        <v>84</v>
      </c>
      <c r="D43" s="2" t="s">
        <v>19</v>
      </c>
      <c r="E43" s="5" t="s">
        <v>25</v>
      </c>
      <c r="F43" s="3" t="n">
        <v>42086</v>
      </c>
      <c r="G43" s="2" t="n">
        <f aca="false">F43-$F$3</f>
        <v>47</v>
      </c>
      <c r="H43" s="6" t="s">
        <v>31</v>
      </c>
      <c r="I43" s="3" t="n">
        <v>42039</v>
      </c>
      <c r="J43" s="3" t="n">
        <v>42039</v>
      </c>
      <c r="K43" s="3" t="n">
        <v>42039</v>
      </c>
      <c r="L43" s="7" t="n">
        <v>2500000</v>
      </c>
      <c r="M43" s="8" t="n">
        <v>247277500</v>
      </c>
      <c r="N43" s="9" t="n">
        <v>98.911</v>
      </c>
      <c r="O43" s="10" t="n">
        <v>0.085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5</v>
      </c>
      <c r="C44" s="2" t="s">
        <v>86</v>
      </c>
      <c r="D44" s="2" t="s">
        <v>19</v>
      </c>
      <c r="E44" s="5" t="s">
        <v>25</v>
      </c>
      <c r="F44" s="3" t="n">
        <v>42041</v>
      </c>
      <c r="G44" s="2" t="n">
        <f aca="false">F44-$F$3</f>
        <v>2</v>
      </c>
      <c r="H44" s="6" t="s">
        <v>31</v>
      </c>
      <c r="I44" s="3" t="n">
        <v>42039</v>
      </c>
      <c r="J44" s="3" t="n">
        <v>42039</v>
      </c>
      <c r="K44" s="3" t="n">
        <v>42039</v>
      </c>
      <c r="L44" s="7" t="n">
        <v>5000000</v>
      </c>
      <c r="M44" s="8" t="n">
        <v>499774000</v>
      </c>
      <c r="N44" s="9" t="n">
        <v>99.9548</v>
      </c>
      <c r="O44" s="10" t="n">
        <v>0.082527</v>
      </c>
      <c r="P44" s="2" t="s">
        <v>22</v>
      </c>
    </row>
    <row r="46" customFormat="false" ht="15" hidden="false" customHeight="false" outlineLevel="0" collapsed="false">
      <c r="A4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7</v>
      </c>
      <c r="C6" s="2" t="s">
        <v>88</v>
      </c>
      <c r="D6" s="2" t="s">
        <v>19</v>
      </c>
      <c r="E6" s="5" t="s">
        <v>20</v>
      </c>
      <c r="F6" s="3" t="n">
        <v>42068</v>
      </c>
      <c r="G6" s="2" t="n">
        <f aca="false">F6-$F$3</f>
        <v>28</v>
      </c>
      <c r="H6" s="6" t="s">
        <v>21</v>
      </c>
      <c r="I6" s="3" t="n">
        <v>42039</v>
      </c>
      <c r="J6" s="3" t="n">
        <v>42039</v>
      </c>
      <c r="K6" s="3" t="n">
        <v>42040</v>
      </c>
      <c r="L6" s="7" t="n">
        <v>2500000</v>
      </c>
      <c r="M6" s="8" t="n">
        <v>248390000</v>
      </c>
      <c r="N6" s="9" t="n">
        <v>99.356</v>
      </c>
      <c r="O6" s="10" t="n">
        <v>0.08449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61</v>
      </c>
      <c r="H7" s="6" t="s">
        <v>21</v>
      </c>
      <c r="I7" s="3" t="n">
        <v>42039</v>
      </c>
      <c r="J7" s="3" t="n">
        <v>42039</v>
      </c>
      <c r="K7" s="3" t="n">
        <v>42040</v>
      </c>
      <c r="L7" s="7" t="n">
        <v>5000000</v>
      </c>
      <c r="M7" s="8" t="n">
        <v>522939167</v>
      </c>
      <c r="N7" s="9" t="n">
        <v>104.4245</v>
      </c>
      <c r="O7" s="10" t="n">
        <v>0.07732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501</v>
      </c>
      <c r="G8" s="2" t="n">
        <f aca="false">F8-$F$3</f>
        <v>3461</v>
      </c>
      <c r="H8" s="6" t="s">
        <v>21</v>
      </c>
      <c r="I8" s="3" t="n">
        <v>42039</v>
      </c>
      <c r="J8" s="3" t="n">
        <v>42039</v>
      </c>
      <c r="K8" s="3" t="n">
        <v>42040</v>
      </c>
      <c r="L8" s="7" t="n">
        <v>1000000</v>
      </c>
      <c r="M8" s="8" t="n">
        <v>104503333</v>
      </c>
      <c r="N8" s="9" t="n">
        <v>104.34</v>
      </c>
      <c r="O8" s="10" t="n">
        <v>0.07744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501</v>
      </c>
      <c r="G9" s="2" t="n">
        <f aca="false">F9-$F$3</f>
        <v>3461</v>
      </c>
      <c r="H9" s="6" t="s">
        <v>21</v>
      </c>
      <c r="I9" s="3" t="n">
        <v>42039</v>
      </c>
      <c r="J9" s="3" t="n">
        <v>42039</v>
      </c>
      <c r="K9" s="3" t="n">
        <v>42040</v>
      </c>
      <c r="L9" s="7" t="n">
        <v>5000000</v>
      </c>
      <c r="M9" s="8" t="n">
        <v>522736667</v>
      </c>
      <c r="N9" s="9" t="n">
        <v>104.384</v>
      </c>
      <c r="O9" s="10" t="n">
        <v>0.07737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501</v>
      </c>
      <c r="G10" s="2" t="n">
        <f aca="false">F10-$F$3</f>
        <v>3461</v>
      </c>
      <c r="H10" s="6" t="s">
        <v>21</v>
      </c>
      <c r="I10" s="3" t="n">
        <v>42039</v>
      </c>
      <c r="J10" s="3" t="n">
        <v>42039</v>
      </c>
      <c r="K10" s="3" t="n">
        <v>42040</v>
      </c>
      <c r="L10" s="7" t="n">
        <v>1000000</v>
      </c>
      <c r="M10" s="8" t="n">
        <v>104473333</v>
      </c>
      <c r="N10" s="9" t="n">
        <v>104.31</v>
      </c>
      <c r="O10" s="10" t="n">
        <v>0.07749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25</v>
      </c>
      <c r="F11" s="3" t="n">
        <v>42068</v>
      </c>
      <c r="G11" s="2" t="n">
        <f aca="false">F11-$F$3</f>
        <v>28</v>
      </c>
      <c r="H11" s="6" t="s">
        <v>21</v>
      </c>
      <c r="I11" s="3" t="n">
        <v>42039</v>
      </c>
      <c r="J11" s="3" t="n">
        <v>42039</v>
      </c>
      <c r="K11" s="3" t="n">
        <v>42040</v>
      </c>
      <c r="L11" s="7" t="n">
        <v>2500000</v>
      </c>
      <c r="M11" s="8" t="n">
        <v>248390000</v>
      </c>
      <c r="N11" s="9" t="n">
        <v>99.356</v>
      </c>
      <c r="O11" s="10" t="n">
        <v>0.0844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9</v>
      </c>
      <c r="C12" s="2" t="s">
        <v>90</v>
      </c>
      <c r="D12" s="2" t="s">
        <v>19</v>
      </c>
      <c r="E12" s="5" t="s">
        <v>25</v>
      </c>
      <c r="F12" s="3" t="n">
        <v>42045</v>
      </c>
      <c r="G12" s="2" t="n">
        <f aca="false">F12-$F$3</f>
        <v>5</v>
      </c>
      <c r="H12" s="6" t="s">
        <v>21</v>
      </c>
      <c r="I12" s="3" t="n">
        <v>42039</v>
      </c>
      <c r="J12" s="3" t="n">
        <v>42039</v>
      </c>
      <c r="K12" s="3" t="n">
        <v>42040</v>
      </c>
      <c r="L12" s="7" t="n">
        <v>5000000</v>
      </c>
      <c r="M12" s="8" t="n">
        <v>499425500</v>
      </c>
      <c r="N12" s="9" t="n">
        <v>99.8851</v>
      </c>
      <c r="O12" s="10" t="n">
        <v>0.0839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1</v>
      </c>
      <c r="C13" s="2" t="s">
        <v>92</v>
      </c>
      <c r="D13" s="2" t="s">
        <v>19</v>
      </c>
      <c r="E13" s="5" t="s">
        <v>25</v>
      </c>
      <c r="F13" s="3" t="n">
        <v>42048</v>
      </c>
      <c r="G13" s="2" t="n">
        <f aca="false">F13-$F$3</f>
        <v>8</v>
      </c>
      <c r="H13" s="6" t="s">
        <v>21</v>
      </c>
      <c r="I13" s="3" t="n">
        <v>42039</v>
      </c>
      <c r="J13" s="3" t="n">
        <v>42039</v>
      </c>
      <c r="K13" s="3" t="n">
        <v>42040</v>
      </c>
      <c r="L13" s="7" t="n">
        <v>500000</v>
      </c>
      <c r="M13" s="8" t="n">
        <v>49911400</v>
      </c>
      <c r="N13" s="9" t="n">
        <v>99.8228</v>
      </c>
      <c r="O13" s="10" t="n">
        <v>0.08099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3</v>
      </c>
      <c r="C14" s="2" t="s">
        <v>94</v>
      </c>
      <c r="D14" s="2" t="s">
        <v>19</v>
      </c>
      <c r="E14" s="5" t="s">
        <v>25</v>
      </c>
      <c r="F14" s="3" t="n">
        <v>42053</v>
      </c>
      <c r="G14" s="2" t="n">
        <f aca="false">F14-$F$3</f>
        <v>13</v>
      </c>
      <c r="H14" s="6" t="s">
        <v>21</v>
      </c>
      <c r="I14" s="3" t="n">
        <v>42039</v>
      </c>
      <c r="J14" s="3" t="n">
        <v>42039</v>
      </c>
      <c r="K14" s="3" t="n">
        <v>42040</v>
      </c>
      <c r="L14" s="7" t="n">
        <v>500000</v>
      </c>
      <c r="M14" s="8" t="n">
        <v>49857950</v>
      </c>
      <c r="N14" s="9" t="n">
        <v>99.7159</v>
      </c>
      <c r="O14" s="10" t="n">
        <v>0.0799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0</v>
      </c>
      <c r="F15" s="3" t="n">
        <v>42040</v>
      </c>
      <c r="G15" s="2" t="n">
        <f aca="false">F15-$F$3</f>
        <v>0</v>
      </c>
      <c r="H15" s="6" t="s">
        <v>31</v>
      </c>
      <c r="I15" s="3" t="n">
        <v>42040</v>
      </c>
      <c r="J15" s="3" t="n">
        <v>42040</v>
      </c>
      <c r="K15" s="3" t="n">
        <v>42040</v>
      </c>
      <c r="L15" s="7" t="n">
        <v>911516</v>
      </c>
      <c r="M15" s="8" t="n">
        <v>911324.1</v>
      </c>
      <c r="N15" s="9" t="n">
        <v>99.97894718</v>
      </c>
      <c r="O15" s="10" t="n">
        <v>0.076858974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2</v>
      </c>
      <c r="F16" s="3" t="n">
        <v>42040</v>
      </c>
      <c r="G16" s="2" t="n">
        <f aca="false">F16-$F$3</f>
        <v>0</v>
      </c>
      <c r="H16" s="6" t="s">
        <v>31</v>
      </c>
      <c r="I16" s="3" t="n">
        <v>42040</v>
      </c>
      <c r="J16" s="3" t="n">
        <v>42040</v>
      </c>
      <c r="K16" s="3" t="n">
        <v>42040</v>
      </c>
      <c r="L16" s="7" t="n">
        <v>3762258</v>
      </c>
      <c r="M16" s="8" t="n">
        <v>3761465.94</v>
      </c>
      <c r="N16" s="9" t="n">
        <v>99.97894718</v>
      </c>
      <c r="O16" s="10" t="n">
        <v>0.076858974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20</v>
      </c>
      <c r="F17" s="3" t="n">
        <v>42040</v>
      </c>
      <c r="G17" s="2" t="n">
        <f aca="false">F17-$F$3</f>
        <v>0</v>
      </c>
      <c r="H17" s="6" t="s">
        <v>31</v>
      </c>
      <c r="I17" s="3" t="n">
        <v>42040</v>
      </c>
      <c r="J17" s="3" t="n">
        <v>42040</v>
      </c>
      <c r="K17" s="3" t="n">
        <v>42040</v>
      </c>
      <c r="L17" s="7" t="n">
        <v>824133284</v>
      </c>
      <c r="M17" s="8" t="n">
        <v>823959780.7</v>
      </c>
      <c r="N17" s="9" t="n">
        <v>99.97894718</v>
      </c>
      <c r="O17" s="10" t="n">
        <v>0.076858974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3</v>
      </c>
      <c r="F18" s="3" t="n">
        <v>42040</v>
      </c>
      <c r="G18" s="2" t="n">
        <f aca="false">F18-$F$3</f>
        <v>0</v>
      </c>
      <c r="H18" s="6" t="s">
        <v>31</v>
      </c>
      <c r="I18" s="3" t="n">
        <v>42040</v>
      </c>
      <c r="J18" s="3" t="n">
        <v>42040</v>
      </c>
      <c r="K18" s="3" t="n">
        <v>42040</v>
      </c>
      <c r="L18" s="7" t="n">
        <v>122598271</v>
      </c>
      <c r="M18" s="8" t="n">
        <v>122572460.61</v>
      </c>
      <c r="N18" s="9" t="n">
        <v>99.97894718</v>
      </c>
      <c r="O18" s="10" t="n">
        <v>0.076858974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4</v>
      </c>
      <c r="F19" s="3" t="n">
        <v>42040</v>
      </c>
      <c r="G19" s="2" t="n">
        <f aca="false">F19-$F$3</f>
        <v>0</v>
      </c>
      <c r="H19" s="6" t="s">
        <v>31</v>
      </c>
      <c r="I19" s="3" t="n">
        <v>42040</v>
      </c>
      <c r="J19" s="3" t="n">
        <v>42040</v>
      </c>
      <c r="K19" s="3" t="n">
        <v>42040</v>
      </c>
      <c r="L19" s="7" t="n">
        <v>1552169</v>
      </c>
      <c r="M19" s="8" t="n">
        <v>1551842.22</v>
      </c>
      <c r="N19" s="9" t="n">
        <v>99.97894718</v>
      </c>
      <c r="O19" s="10" t="n">
        <v>0.076858974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5</v>
      </c>
      <c r="F20" s="3" t="n">
        <v>42040</v>
      </c>
      <c r="G20" s="2" t="n">
        <f aca="false">F20-$F$3</f>
        <v>0</v>
      </c>
      <c r="H20" s="6" t="s">
        <v>31</v>
      </c>
      <c r="I20" s="3" t="n">
        <v>42040</v>
      </c>
      <c r="J20" s="3" t="n">
        <v>42040</v>
      </c>
      <c r="K20" s="3" t="n">
        <v>42040</v>
      </c>
      <c r="L20" s="7" t="n">
        <v>33013156</v>
      </c>
      <c r="M20" s="8" t="n">
        <v>33006205.8</v>
      </c>
      <c r="N20" s="9" t="n">
        <v>99.97894718</v>
      </c>
      <c r="O20" s="10" t="n">
        <v>0.07685897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6</v>
      </c>
      <c r="F21" s="3" t="n">
        <v>42040</v>
      </c>
      <c r="G21" s="2" t="n">
        <f aca="false">F21-$F$3</f>
        <v>0</v>
      </c>
      <c r="H21" s="6" t="s">
        <v>31</v>
      </c>
      <c r="I21" s="3" t="n">
        <v>42040</v>
      </c>
      <c r="J21" s="3" t="n">
        <v>42040</v>
      </c>
      <c r="K21" s="3" t="n">
        <v>42040</v>
      </c>
      <c r="L21" s="7" t="n">
        <v>251479</v>
      </c>
      <c r="M21" s="8" t="n">
        <v>251426.06</v>
      </c>
      <c r="N21" s="9" t="n">
        <v>99.97894718</v>
      </c>
      <c r="O21" s="10" t="n">
        <v>0.076858974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7</v>
      </c>
      <c r="F22" s="3" t="n">
        <v>42040</v>
      </c>
      <c r="G22" s="2" t="n">
        <f aca="false">F22-$F$3</f>
        <v>0</v>
      </c>
      <c r="H22" s="6" t="s">
        <v>31</v>
      </c>
      <c r="I22" s="3" t="n">
        <v>42040</v>
      </c>
      <c r="J22" s="3" t="n">
        <v>42040</v>
      </c>
      <c r="K22" s="3" t="n">
        <v>42040</v>
      </c>
      <c r="L22" s="7" t="n">
        <v>40273683</v>
      </c>
      <c r="M22" s="8" t="n">
        <v>40265204.25</v>
      </c>
      <c r="N22" s="9" t="n">
        <v>99.97894718</v>
      </c>
      <c r="O22" s="10" t="n">
        <v>0.076858974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25</v>
      </c>
      <c r="F23" s="3" t="n">
        <v>42040</v>
      </c>
      <c r="G23" s="2" t="n">
        <f aca="false">F23-$F$3</f>
        <v>0</v>
      </c>
      <c r="H23" s="6" t="s">
        <v>31</v>
      </c>
      <c r="I23" s="3" t="n">
        <v>42040</v>
      </c>
      <c r="J23" s="3" t="n">
        <v>42040</v>
      </c>
      <c r="K23" s="3" t="n">
        <v>42040</v>
      </c>
      <c r="L23" s="7" t="n">
        <v>222752217</v>
      </c>
      <c r="M23" s="8" t="n">
        <v>222705321.38</v>
      </c>
      <c r="N23" s="9" t="n">
        <v>99.97894718</v>
      </c>
      <c r="O23" s="10" t="n">
        <v>0.076858974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8</v>
      </c>
      <c r="F24" s="3" t="n">
        <v>42040</v>
      </c>
      <c r="G24" s="2" t="n">
        <f aca="false">F24-$F$3</f>
        <v>0</v>
      </c>
      <c r="H24" s="6" t="s">
        <v>31</v>
      </c>
      <c r="I24" s="3" t="n">
        <v>42040</v>
      </c>
      <c r="J24" s="3" t="n">
        <v>42040</v>
      </c>
      <c r="K24" s="3" t="n">
        <v>42040</v>
      </c>
      <c r="L24" s="7" t="n">
        <v>2329473</v>
      </c>
      <c r="M24" s="8" t="n">
        <v>2328982.58</v>
      </c>
      <c r="N24" s="9" t="n">
        <v>99.97894718</v>
      </c>
      <c r="O24" s="10" t="n">
        <v>0.076858974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9</v>
      </c>
      <c r="F25" s="3" t="n">
        <v>42040</v>
      </c>
      <c r="G25" s="2" t="n">
        <f aca="false">F25-$F$3</f>
        <v>0</v>
      </c>
      <c r="H25" s="6" t="s">
        <v>31</v>
      </c>
      <c r="I25" s="3" t="n">
        <v>42040</v>
      </c>
      <c r="J25" s="3" t="n">
        <v>42040</v>
      </c>
      <c r="K25" s="3" t="n">
        <v>42040</v>
      </c>
      <c r="L25" s="7" t="n">
        <v>20070</v>
      </c>
      <c r="M25" s="8" t="n">
        <v>20065.77</v>
      </c>
      <c r="N25" s="9" t="n">
        <v>99.97894718</v>
      </c>
      <c r="O25" s="10" t="n">
        <v>0.076858974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0</v>
      </c>
      <c r="F26" s="3" t="n">
        <v>42040</v>
      </c>
      <c r="G26" s="2" t="n">
        <f aca="false">F26-$F$3</f>
        <v>0</v>
      </c>
      <c r="H26" s="6" t="s">
        <v>31</v>
      </c>
      <c r="I26" s="3" t="n">
        <v>42040</v>
      </c>
      <c r="J26" s="3" t="n">
        <v>42040</v>
      </c>
      <c r="K26" s="3" t="n">
        <v>42040</v>
      </c>
      <c r="L26" s="7" t="n">
        <v>28077861</v>
      </c>
      <c r="M26" s="8" t="n">
        <v>28071949.82</v>
      </c>
      <c r="N26" s="9" t="n">
        <v>99.97894718</v>
      </c>
      <c r="O26" s="10" t="n">
        <v>0.076858974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1</v>
      </c>
      <c r="F27" s="3" t="n">
        <v>42040</v>
      </c>
      <c r="G27" s="2" t="n">
        <f aca="false">F27-$F$3</f>
        <v>0</v>
      </c>
      <c r="H27" s="6" t="s">
        <v>31</v>
      </c>
      <c r="I27" s="3" t="n">
        <v>42040</v>
      </c>
      <c r="J27" s="3" t="n">
        <v>42040</v>
      </c>
      <c r="K27" s="3" t="n">
        <v>42040</v>
      </c>
      <c r="L27" s="7" t="n">
        <v>4644264</v>
      </c>
      <c r="M27" s="8" t="n">
        <v>4643286.25</v>
      </c>
      <c r="N27" s="9" t="n">
        <v>99.97894718</v>
      </c>
      <c r="O27" s="10" t="n">
        <v>0.076858974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2</v>
      </c>
      <c r="F28" s="3" t="n">
        <v>42040</v>
      </c>
      <c r="G28" s="2" t="n">
        <f aca="false">F28-$F$3</f>
        <v>0</v>
      </c>
      <c r="H28" s="6" t="s">
        <v>31</v>
      </c>
      <c r="I28" s="3" t="n">
        <v>42040</v>
      </c>
      <c r="J28" s="3" t="n">
        <v>42040</v>
      </c>
      <c r="K28" s="3" t="n">
        <v>42040</v>
      </c>
      <c r="L28" s="7" t="n">
        <v>48512</v>
      </c>
      <c r="M28" s="8" t="n">
        <v>48501.79</v>
      </c>
      <c r="N28" s="9" t="n">
        <v>99.97894718</v>
      </c>
      <c r="O28" s="10" t="n">
        <v>0.076858974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4</v>
      </c>
      <c r="F29" s="3" t="n">
        <v>42040</v>
      </c>
      <c r="G29" s="2" t="n">
        <f aca="false">F29-$F$3</f>
        <v>0</v>
      </c>
      <c r="H29" s="6" t="s">
        <v>31</v>
      </c>
      <c r="I29" s="3" t="n">
        <v>42040</v>
      </c>
      <c r="J29" s="3" t="n">
        <v>42040</v>
      </c>
      <c r="K29" s="3" t="n">
        <v>42040</v>
      </c>
      <c r="L29" s="7" t="n">
        <v>238429</v>
      </c>
      <c r="M29" s="8" t="n">
        <v>238378.8</v>
      </c>
      <c r="N29" s="9" t="n">
        <v>99.97894718</v>
      </c>
      <c r="O29" s="10" t="n">
        <v>0.076858974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5</v>
      </c>
      <c r="F30" s="3" t="n">
        <v>42040</v>
      </c>
      <c r="G30" s="2" t="n">
        <f aca="false">F30-$F$3</f>
        <v>0</v>
      </c>
      <c r="H30" s="6" t="s">
        <v>31</v>
      </c>
      <c r="I30" s="3" t="n">
        <v>42040</v>
      </c>
      <c r="J30" s="3" t="n">
        <v>42040</v>
      </c>
      <c r="K30" s="3" t="n">
        <v>42040</v>
      </c>
      <c r="L30" s="7" t="n">
        <v>199308060</v>
      </c>
      <c r="M30" s="8" t="n">
        <v>199266100.03</v>
      </c>
      <c r="N30" s="9" t="n">
        <v>99.97894718</v>
      </c>
      <c r="O30" s="10" t="n">
        <v>0.076858974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6</v>
      </c>
      <c r="F31" s="3" t="n">
        <v>42040</v>
      </c>
      <c r="G31" s="2" t="n">
        <f aca="false">F31-$F$3</f>
        <v>0</v>
      </c>
      <c r="H31" s="6" t="s">
        <v>31</v>
      </c>
      <c r="I31" s="3" t="n">
        <v>42040</v>
      </c>
      <c r="J31" s="3" t="n">
        <v>42040</v>
      </c>
      <c r="K31" s="3" t="n">
        <v>42040</v>
      </c>
      <c r="L31" s="7" t="n">
        <v>3528078</v>
      </c>
      <c r="M31" s="8" t="n">
        <v>3527335.24</v>
      </c>
      <c r="N31" s="9" t="n">
        <v>99.97894718</v>
      </c>
      <c r="O31" s="10" t="n">
        <v>0.076858974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7</v>
      </c>
      <c r="F32" s="3" t="n">
        <v>42040</v>
      </c>
      <c r="G32" s="2" t="n">
        <f aca="false">F32-$F$3</f>
        <v>0</v>
      </c>
      <c r="H32" s="6" t="s">
        <v>31</v>
      </c>
      <c r="I32" s="3" t="n">
        <v>42040</v>
      </c>
      <c r="J32" s="3" t="n">
        <v>42040</v>
      </c>
      <c r="K32" s="3" t="n">
        <v>42040</v>
      </c>
      <c r="L32" s="7" t="n">
        <v>338661</v>
      </c>
      <c r="M32" s="8" t="n">
        <v>338589.7</v>
      </c>
      <c r="N32" s="9" t="n">
        <v>99.97894718</v>
      </c>
      <c r="O32" s="10" t="n">
        <v>0.076858974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8</v>
      </c>
      <c r="F33" s="3" t="n">
        <v>42040</v>
      </c>
      <c r="G33" s="2" t="n">
        <f aca="false">F33-$F$3</f>
        <v>0</v>
      </c>
      <c r="H33" s="6" t="s">
        <v>31</v>
      </c>
      <c r="I33" s="3" t="n">
        <v>42040</v>
      </c>
      <c r="J33" s="3" t="n">
        <v>42040</v>
      </c>
      <c r="K33" s="3" t="n">
        <v>42040</v>
      </c>
      <c r="L33" s="7" t="n">
        <v>403751</v>
      </c>
      <c r="M33" s="8" t="n">
        <v>403666</v>
      </c>
      <c r="N33" s="9" t="n">
        <v>99.97894718</v>
      </c>
      <c r="O33" s="10" t="n">
        <v>0.076858974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9</v>
      </c>
      <c r="F34" s="3" t="n">
        <v>42040</v>
      </c>
      <c r="G34" s="2" t="n">
        <f aca="false">F34-$F$3</f>
        <v>0</v>
      </c>
      <c r="H34" s="6" t="s">
        <v>31</v>
      </c>
      <c r="I34" s="3" t="n">
        <v>42040</v>
      </c>
      <c r="J34" s="3" t="n">
        <v>42040</v>
      </c>
      <c r="K34" s="3" t="n">
        <v>42040</v>
      </c>
      <c r="L34" s="7" t="n">
        <v>180846</v>
      </c>
      <c r="M34" s="8" t="n">
        <v>180807.93</v>
      </c>
      <c r="N34" s="9" t="n">
        <v>99.97894718</v>
      </c>
      <c r="O34" s="10" t="n">
        <v>0.076858974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50</v>
      </c>
      <c r="F35" s="3" t="n">
        <v>42040</v>
      </c>
      <c r="G35" s="2" t="n">
        <f aca="false">F35-$F$3</f>
        <v>0</v>
      </c>
      <c r="H35" s="6" t="s">
        <v>31</v>
      </c>
      <c r="I35" s="3" t="n">
        <v>42040</v>
      </c>
      <c r="J35" s="3" t="n">
        <v>42040</v>
      </c>
      <c r="K35" s="3" t="n">
        <v>42040</v>
      </c>
      <c r="L35" s="7" t="n">
        <v>44730704</v>
      </c>
      <c r="M35" s="8" t="n">
        <v>44721286.93</v>
      </c>
      <c r="N35" s="9" t="n">
        <v>99.97894718</v>
      </c>
      <c r="O35" s="10" t="n">
        <v>0.076858974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51</v>
      </c>
      <c r="F36" s="3" t="n">
        <v>42040</v>
      </c>
      <c r="G36" s="2" t="n">
        <f aca="false">F36-$F$3</f>
        <v>0</v>
      </c>
      <c r="H36" s="6" t="s">
        <v>31</v>
      </c>
      <c r="I36" s="3" t="n">
        <v>42040</v>
      </c>
      <c r="J36" s="3" t="n">
        <v>42040</v>
      </c>
      <c r="K36" s="3" t="n">
        <v>42040</v>
      </c>
      <c r="L36" s="7" t="n">
        <v>85996</v>
      </c>
      <c r="M36" s="8" t="n">
        <v>85977.9</v>
      </c>
      <c r="N36" s="9" t="n">
        <v>99.97894718</v>
      </c>
      <c r="O36" s="10" t="n">
        <v>0.076858974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52</v>
      </c>
      <c r="F37" s="3" t="n">
        <v>42040</v>
      </c>
      <c r="G37" s="2" t="n">
        <f aca="false">F37-$F$3</f>
        <v>0</v>
      </c>
      <c r="H37" s="6" t="s">
        <v>31</v>
      </c>
      <c r="I37" s="3" t="n">
        <v>42040</v>
      </c>
      <c r="J37" s="3" t="n">
        <v>42040</v>
      </c>
      <c r="K37" s="3" t="n">
        <v>42040</v>
      </c>
      <c r="L37" s="7" t="n">
        <v>1134707</v>
      </c>
      <c r="M37" s="8" t="n">
        <v>1134468.11</v>
      </c>
      <c r="N37" s="9" t="n">
        <v>99.97894718</v>
      </c>
      <c r="O37" s="10" t="n">
        <v>0.076858974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43</v>
      </c>
      <c r="F38" s="3" t="n">
        <v>42040</v>
      </c>
      <c r="G38" s="2" t="n">
        <f aca="false">F38-$F$3</f>
        <v>0</v>
      </c>
      <c r="H38" s="6" t="s">
        <v>31</v>
      </c>
      <c r="I38" s="3" t="n">
        <v>42040</v>
      </c>
      <c r="J38" s="3" t="n">
        <v>42040</v>
      </c>
      <c r="K38" s="3" t="n">
        <v>42040</v>
      </c>
      <c r="L38" s="7" t="n">
        <v>7382146</v>
      </c>
      <c r="M38" s="8" t="n">
        <v>7380591.85</v>
      </c>
      <c r="N38" s="9" t="n">
        <v>99.97894718</v>
      </c>
      <c r="O38" s="10" t="n">
        <v>0.076858974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3</v>
      </c>
      <c r="F39" s="3" t="n">
        <v>42040</v>
      </c>
      <c r="G39" s="2" t="n">
        <f aca="false">F39-$F$3</f>
        <v>0</v>
      </c>
      <c r="H39" s="6" t="s">
        <v>31</v>
      </c>
      <c r="I39" s="3" t="n">
        <v>42040</v>
      </c>
      <c r="J39" s="3" t="n">
        <v>42040</v>
      </c>
      <c r="K39" s="3" t="n">
        <v>42040</v>
      </c>
      <c r="L39" s="7" t="n">
        <v>18300409</v>
      </c>
      <c r="M39" s="8" t="n">
        <v>18296556.25</v>
      </c>
      <c r="N39" s="9" t="n">
        <v>99.97894718</v>
      </c>
      <c r="O39" s="10" t="n">
        <v>0.076858974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3</v>
      </c>
      <c r="C40" s="2" t="s">
        <v>24</v>
      </c>
      <c r="D40" s="2" t="s">
        <v>19</v>
      </c>
      <c r="E40" s="5" t="s">
        <v>20</v>
      </c>
      <c r="F40" s="3" t="n">
        <v>42060</v>
      </c>
      <c r="G40" s="2" t="n">
        <f aca="false">F40-$F$3</f>
        <v>20</v>
      </c>
      <c r="H40" s="6" t="s">
        <v>31</v>
      </c>
      <c r="I40" s="3" t="n">
        <v>42040</v>
      </c>
      <c r="J40" s="3" t="n">
        <v>42040</v>
      </c>
      <c r="K40" s="3" t="n">
        <v>42040</v>
      </c>
      <c r="L40" s="7" t="n">
        <v>3500000</v>
      </c>
      <c r="M40" s="8" t="n">
        <v>348434450</v>
      </c>
      <c r="N40" s="9" t="n">
        <v>99.5527</v>
      </c>
      <c r="O40" s="10" t="n">
        <v>0.08199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3</v>
      </c>
      <c r="C41" s="2" t="s">
        <v>24</v>
      </c>
      <c r="D41" s="2" t="s">
        <v>19</v>
      </c>
      <c r="E41" s="5" t="s">
        <v>25</v>
      </c>
      <c r="F41" s="3" t="n">
        <v>42060</v>
      </c>
      <c r="G41" s="2" t="n">
        <f aca="false">F41-$F$3</f>
        <v>20</v>
      </c>
      <c r="H41" s="6" t="s">
        <v>31</v>
      </c>
      <c r="I41" s="3" t="n">
        <v>42040</v>
      </c>
      <c r="J41" s="3" t="n">
        <v>42040</v>
      </c>
      <c r="K41" s="3" t="n">
        <v>42040</v>
      </c>
      <c r="L41" s="7" t="n">
        <v>9000000</v>
      </c>
      <c r="M41" s="8" t="n">
        <v>895974300</v>
      </c>
      <c r="N41" s="9" t="n">
        <v>99.5527</v>
      </c>
      <c r="O41" s="10" t="n">
        <v>0.08199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5</v>
      </c>
      <c r="C42" s="2" t="s">
        <v>96</v>
      </c>
      <c r="D42" s="2" t="s">
        <v>19</v>
      </c>
      <c r="E42" s="5" t="s">
        <v>25</v>
      </c>
      <c r="F42" s="3" t="n">
        <v>42041</v>
      </c>
      <c r="G42" s="2" t="n">
        <f aca="false">F42-$F$3</f>
        <v>1</v>
      </c>
      <c r="H42" s="6" t="s">
        <v>31</v>
      </c>
      <c r="I42" s="3" t="n">
        <v>42040</v>
      </c>
      <c r="J42" s="3" t="n">
        <v>42040</v>
      </c>
      <c r="K42" s="3" t="n">
        <v>42040</v>
      </c>
      <c r="L42" s="7" t="n">
        <v>5000000</v>
      </c>
      <c r="M42" s="8" t="n">
        <v>499890500</v>
      </c>
      <c r="N42" s="9" t="n">
        <v>99.9781</v>
      </c>
      <c r="O42" s="10" t="n">
        <v>0.0799525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7</v>
      </c>
      <c r="C43" s="2" t="s">
        <v>98</v>
      </c>
      <c r="D43" s="2" t="s">
        <v>19</v>
      </c>
      <c r="E43" s="5" t="s">
        <v>25</v>
      </c>
      <c r="F43" s="3" t="n">
        <v>42060</v>
      </c>
      <c r="G43" s="2" t="n">
        <f aca="false">F43-$F$3</f>
        <v>20</v>
      </c>
      <c r="H43" s="6" t="s">
        <v>31</v>
      </c>
      <c r="I43" s="3" t="n">
        <v>42040</v>
      </c>
      <c r="J43" s="3" t="n">
        <v>42040</v>
      </c>
      <c r="K43" s="3" t="n">
        <v>42040</v>
      </c>
      <c r="L43" s="7" t="n">
        <v>17500000</v>
      </c>
      <c r="M43" s="8" t="n">
        <v>1742125000</v>
      </c>
      <c r="N43" s="9" t="n">
        <v>99.55</v>
      </c>
      <c r="O43" s="10" t="n">
        <v>0.082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5</v>
      </c>
      <c r="C44" s="2" t="s">
        <v>96</v>
      </c>
      <c r="D44" s="2" t="s">
        <v>19</v>
      </c>
      <c r="E44" s="5" t="s">
        <v>25</v>
      </c>
      <c r="F44" s="3" t="n">
        <v>42041</v>
      </c>
      <c r="G44" s="2" t="n">
        <f aca="false">F44-$F$3</f>
        <v>1</v>
      </c>
      <c r="H44" s="6" t="s">
        <v>31</v>
      </c>
      <c r="I44" s="3" t="n">
        <v>42040</v>
      </c>
      <c r="J44" s="3" t="n">
        <v>42040</v>
      </c>
      <c r="K44" s="3" t="n">
        <v>42040</v>
      </c>
      <c r="L44" s="7" t="n">
        <v>2500000</v>
      </c>
      <c r="M44" s="8" t="n">
        <v>249945250</v>
      </c>
      <c r="N44" s="9" t="n">
        <v>99.9781</v>
      </c>
      <c r="O44" s="10" t="n">
        <v>0.07995251</v>
      </c>
      <c r="P44" s="2" t="s">
        <v>22</v>
      </c>
    </row>
    <row r="46" customFormat="false" ht="15" hidden="false" customHeight="false" outlineLevel="0" collapsed="false">
      <c r="A4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34</v>
      </c>
      <c r="F6" s="3" t="n">
        <v>46906</v>
      </c>
      <c r="G6" s="2" t="n">
        <f aca="false">F6-$F$3</f>
        <v>4865</v>
      </c>
      <c r="H6" s="6" t="s">
        <v>21</v>
      </c>
      <c r="I6" s="3" t="n">
        <v>42040</v>
      </c>
      <c r="J6" s="3" t="n">
        <v>42040</v>
      </c>
      <c r="K6" s="3" t="n">
        <v>42041</v>
      </c>
      <c r="L6" s="7" t="n">
        <v>1000000</v>
      </c>
      <c r="M6" s="8" t="n">
        <v>108798889</v>
      </c>
      <c r="N6" s="9" t="n">
        <v>107.27</v>
      </c>
      <c r="O6" s="10" t="n">
        <v>0.07714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99</v>
      </c>
      <c r="C7" s="2" t="s">
        <v>100</v>
      </c>
      <c r="D7" s="2" t="s">
        <v>19</v>
      </c>
      <c r="E7" s="5" t="s">
        <v>25</v>
      </c>
      <c r="F7" s="3" t="n">
        <v>42059</v>
      </c>
      <c r="G7" s="2" t="n">
        <f aca="false">F7-$F$3</f>
        <v>18</v>
      </c>
      <c r="H7" s="6" t="s">
        <v>21</v>
      </c>
      <c r="I7" s="3" t="n">
        <v>42040</v>
      </c>
      <c r="J7" s="3" t="n">
        <v>42040</v>
      </c>
      <c r="K7" s="3" t="n">
        <v>42041</v>
      </c>
      <c r="L7" s="7" t="n">
        <v>500000</v>
      </c>
      <c r="M7" s="8" t="n">
        <v>49798400</v>
      </c>
      <c r="N7" s="9" t="n">
        <v>99.5968</v>
      </c>
      <c r="O7" s="10" t="n">
        <v>0.08209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30</v>
      </c>
      <c r="F8" s="3" t="n">
        <v>42041</v>
      </c>
      <c r="G8" s="2" t="n">
        <f aca="false">F8-$F$3</f>
        <v>0</v>
      </c>
      <c r="H8" s="6" t="s">
        <v>31</v>
      </c>
      <c r="I8" s="3" t="n">
        <v>42041</v>
      </c>
      <c r="J8" s="3" t="n">
        <v>42041</v>
      </c>
      <c r="K8" s="3" t="n">
        <v>42041</v>
      </c>
      <c r="L8" s="7" t="n">
        <v>1034416</v>
      </c>
      <c r="M8" s="8" t="n">
        <v>1033751.43</v>
      </c>
      <c r="N8" s="9" t="n">
        <v>99.93575368</v>
      </c>
      <c r="O8" s="10" t="n">
        <v>0.078216604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32</v>
      </c>
      <c r="F9" s="3" t="n">
        <v>42041</v>
      </c>
      <c r="G9" s="2" t="n">
        <f aca="false">F9-$F$3</f>
        <v>0</v>
      </c>
      <c r="H9" s="6" t="s">
        <v>31</v>
      </c>
      <c r="I9" s="3" t="n">
        <v>42041</v>
      </c>
      <c r="J9" s="3" t="n">
        <v>42041</v>
      </c>
      <c r="K9" s="3" t="n">
        <v>42041</v>
      </c>
      <c r="L9" s="7" t="n">
        <v>3763050</v>
      </c>
      <c r="M9" s="8" t="n">
        <v>3760632.38</v>
      </c>
      <c r="N9" s="9" t="n">
        <v>99.93575368</v>
      </c>
      <c r="O9" s="10" t="n">
        <v>0.078216604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0</v>
      </c>
      <c r="F10" s="3" t="n">
        <v>42041</v>
      </c>
      <c r="G10" s="2" t="n">
        <f aca="false">F10-$F$3</f>
        <v>0</v>
      </c>
      <c r="H10" s="6" t="s">
        <v>31</v>
      </c>
      <c r="I10" s="3" t="n">
        <v>42041</v>
      </c>
      <c r="J10" s="3" t="n">
        <v>42041</v>
      </c>
      <c r="K10" s="3" t="n">
        <v>42041</v>
      </c>
      <c r="L10" s="7" t="n">
        <v>321272664</v>
      </c>
      <c r="M10" s="8" t="n">
        <v>321066258.14</v>
      </c>
      <c r="N10" s="9" t="n">
        <v>99.93575368</v>
      </c>
      <c r="O10" s="10" t="n">
        <v>0.078216604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3</v>
      </c>
      <c r="F11" s="3" t="n">
        <v>42041</v>
      </c>
      <c r="G11" s="2" t="n">
        <f aca="false">F11-$F$3</f>
        <v>0</v>
      </c>
      <c r="H11" s="6" t="s">
        <v>31</v>
      </c>
      <c r="I11" s="3" t="n">
        <v>42041</v>
      </c>
      <c r="J11" s="3" t="n">
        <v>42041</v>
      </c>
      <c r="K11" s="3" t="n">
        <v>42041</v>
      </c>
      <c r="L11" s="7" t="n">
        <v>122656987</v>
      </c>
      <c r="M11" s="8" t="n">
        <v>122578184.4</v>
      </c>
      <c r="N11" s="9" t="n">
        <v>99.93575368</v>
      </c>
      <c r="O11" s="10" t="n">
        <v>0.078216604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34</v>
      </c>
      <c r="F12" s="3" t="n">
        <v>42041</v>
      </c>
      <c r="G12" s="2" t="n">
        <f aca="false">F12-$F$3</f>
        <v>0</v>
      </c>
      <c r="H12" s="6" t="s">
        <v>31</v>
      </c>
      <c r="I12" s="3" t="n">
        <v>42041</v>
      </c>
      <c r="J12" s="3" t="n">
        <v>42041</v>
      </c>
      <c r="K12" s="3" t="n">
        <v>42041</v>
      </c>
      <c r="L12" s="7" t="n">
        <v>110302475</v>
      </c>
      <c r="M12" s="8" t="n">
        <v>110231609.72</v>
      </c>
      <c r="N12" s="9" t="n">
        <v>99.93575368</v>
      </c>
      <c r="O12" s="10" t="n">
        <v>0.07821660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35</v>
      </c>
      <c r="F13" s="3" t="n">
        <v>42041</v>
      </c>
      <c r="G13" s="2" t="n">
        <f aca="false">F13-$F$3</f>
        <v>0</v>
      </c>
      <c r="H13" s="6" t="s">
        <v>31</v>
      </c>
      <c r="I13" s="3" t="n">
        <v>42041</v>
      </c>
      <c r="J13" s="3" t="n">
        <v>42041</v>
      </c>
      <c r="K13" s="3" t="n">
        <v>42041</v>
      </c>
      <c r="L13" s="7" t="n">
        <v>37700531</v>
      </c>
      <c r="M13" s="8" t="n">
        <v>37676309.8</v>
      </c>
      <c r="N13" s="9" t="n">
        <v>99.93575368</v>
      </c>
      <c r="O13" s="10" t="n">
        <v>0.078216604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6</v>
      </c>
      <c r="F14" s="3" t="n">
        <v>42041</v>
      </c>
      <c r="G14" s="2" t="n">
        <f aca="false">F14-$F$3</f>
        <v>0</v>
      </c>
      <c r="H14" s="6" t="s">
        <v>31</v>
      </c>
      <c r="I14" s="3" t="n">
        <v>42041</v>
      </c>
      <c r="J14" s="3" t="n">
        <v>42041</v>
      </c>
      <c r="K14" s="3" t="n">
        <v>42041</v>
      </c>
      <c r="L14" s="7" t="n">
        <v>428095</v>
      </c>
      <c r="M14" s="8" t="n">
        <v>427819.96</v>
      </c>
      <c r="N14" s="9" t="n">
        <v>99.93575368</v>
      </c>
      <c r="O14" s="10" t="n">
        <v>0.078216604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7</v>
      </c>
      <c r="F15" s="3" t="n">
        <v>42041</v>
      </c>
      <c r="G15" s="2" t="n">
        <f aca="false">F15-$F$3</f>
        <v>0</v>
      </c>
      <c r="H15" s="6" t="s">
        <v>31</v>
      </c>
      <c r="I15" s="3" t="n">
        <v>42041</v>
      </c>
      <c r="J15" s="3" t="n">
        <v>42041</v>
      </c>
      <c r="K15" s="3" t="n">
        <v>42041</v>
      </c>
      <c r="L15" s="7" t="n">
        <v>40435752</v>
      </c>
      <c r="M15" s="8" t="n">
        <v>40409773.52</v>
      </c>
      <c r="N15" s="9" t="n">
        <v>99.93575368</v>
      </c>
      <c r="O15" s="10" t="n">
        <v>0.078216604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25</v>
      </c>
      <c r="F16" s="3" t="n">
        <v>42041</v>
      </c>
      <c r="G16" s="2" t="n">
        <f aca="false">F16-$F$3</f>
        <v>0</v>
      </c>
      <c r="H16" s="6" t="s">
        <v>31</v>
      </c>
      <c r="I16" s="3" t="n">
        <v>42041</v>
      </c>
      <c r="J16" s="3" t="n">
        <v>42041</v>
      </c>
      <c r="K16" s="3" t="n">
        <v>42041</v>
      </c>
      <c r="L16" s="7" t="n">
        <v>117814123</v>
      </c>
      <c r="M16" s="8" t="n">
        <v>117738431.76</v>
      </c>
      <c r="N16" s="9" t="n">
        <v>99.93575368</v>
      </c>
      <c r="O16" s="10" t="n">
        <v>0.07821660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8</v>
      </c>
      <c r="F17" s="3" t="n">
        <v>42041</v>
      </c>
      <c r="G17" s="2" t="n">
        <f aca="false">F17-$F$3</f>
        <v>0</v>
      </c>
      <c r="H17" s="6" t="s">
        <v>31</v>
      </c>
      <c r="I17" s="3" t="n">
        <v>42041</v>
      </c>
      <c r="J17" s="3" t="n">
        <v>42041</v>
      </c>
      <c r="K17" s="3" t="n">
        <v>42041</v>
      </c>
      <c r="L17" s="7" t="n">
        <v>2329964</v>
      </c>
      <c r="M17" s="8" t="n">
        <v>2328467.08</v>
      </c>
      <c r="N17" s="9" t="n">
        <v>99.93575368</v>
      </c>
      <c r="O17" s="10" t="n">
        <v>0.07821660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9</v>
      </c>
      <c r="F18" s="3" t="n">
        <v>42041</v>
      </c>
      <c r="G18" s="2" t="n">
        <f aca="false">F18-$F$3</f>
        <v>0</v>
      </c>
      <c r="H18" s="6" t="s">
        <v>31</v>
      </c>
      <c r="I18" s="3" t="n">
        <v>42041</v>
      </c>
      <c r="J18" s="3" t="n">
        <v>42041</v>
      </c>
      <c r="K18" s="3" t="n">
        <v>42041</v>
      </c>
      <c r="L18" s="7" t="n">
        <v>20075</v>
      </c>
      <c r="M18" s="8" t="n">
        <v>20062.1</v>
      </c>
      <c r="N18" s="9" t="n">
        <v>99.93575368</v>
      </c>
      <c r="O18" s="10" t="n">
        <v>0.07821660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40</v>
      </c>
      <c r="F19" s="3" t="n">
        <v>42041</v>
      </c>
      <c r="G19" s="2" t="n">
        <f aca="false">F19-$F$3</f>
        <v>0</v>
      </c>
      <c r="H19" s="6" t="s">
        <v>31</v>
      </c>
      <c r="I19" s="3" t="n">
        <v>42041</v>
      </c>
      <c r="J19" s="3" t="n">
        <v>42041</v>
      </c>
      <c r="K19" s="3" t="n">
        <v>42041</v>
      </c>
      <c r="L19" s="7" t="n">
        <v>26832397</v>
      </c>
      <c r="M19" s="8" t="n">
        <v>26815158.17</v>
      </c>
      <c r="N19" s="9" t="n">
        <v>99.93575368</v>
      </c>
      <c r="O19" s="10" t="n">
        <v>0.07821660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41</v>
      </c>
      <c r="F20" s="3" t="n">
        <v>42041</v>
      </c>
      <c r="G20" s="2" t="n">
        <f aca="false">F20-$F$3</f>
        <v>0</v>
      </c>
      <c r="H20" s="6" t="s">
        <v>31</v>
      </c>
      <c r="I20" s="3" t="n">
        <v>42041</v>
      </c>
      <c r="J20" s="3" t="n">
        <v>42041</v>
      </c>
      <c r="K20" s="3" t="n">
        <v>42041</v>
      </c>
      <c r="L20" s="7" t="n">
        <v>100000000</v>
      </c>
      <c r="M20" s="8" t="n">
        <v>99956183.59</v>
      </c>
      <c r="N20" s="9" t="n">
        <v>99.95618359</v>
      </c>
      <c r="O20" s="10" t="n">
        <v>0.07821660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41</v>
      </c>
      <c r="F21" s="3" t="n">
        <v>42041</v>
      </c>
      <c r="G21" s="2" t="n">
        <f aca="false">F21-$F$3</f>
        <v>0</v>
      </c>
      <c r="H21" s="6" t="s">
        <v>31</v>
      </c>
      <c r="I21" s="3" t="n">
        <v>42041</v>
      </c>
      <c r="J21" s="3" t="n">
        <v>42041</v>
      </c>
      <c r="K21" s="3" t="n">
        <v>42041</v>
      </c>
      <c r="L21" s="7" t="n">
        <v>4324064</v>
      </c>
      <c r="M21" s="8" t="n">
        <v>4321285.95</v>
      </c>
      <c r="N21" s="9" t="n">
        <v>99.93575368</v>
      </c>
      <c r="O21" s="10" t="n">
        <v>0.07821660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42</v>
      </c>
      <c r="F22" s="3" t="n">
        <v>42041</v>
      </c>
      <c r="G22" s="2" t="n">
        <f aca="false">F22-$F$3</f>
        <v>0</v>
      </c>
      <c r="H22" s="6" t="s">
        <v>31</v>
      </c>
      <c r="I22" s="3" t="n">
        <v>42041</v>
      </c>
      <c r="J22" s="3" t="n">
        <v>42041</v>
      </c>
      <c r="K22" s="3" t="n">
        <v>42041</v>
      </c>
      <c r="L22" s="7" t="n">
        <v>48522</v>
      </c>
      <c r="M22" s="8" t="n">
        <v>48490.83</v>
      </c>
      <c r="N22" s="9" t="n">
        <v>99.93575368</v>
      </c>
      <c r="O22" s="10" t="n">
        <v>0.07821660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44</v>
      </c>
      <c r="F23" s="3" t="n">
        <v>42041</v>
      </c>
      <c r="G23" s="2" t="n">
        <f aca="false">F23-$F$3</f>
        <v>0</v>
      </c>
      <c r="H23" s="6" t="s">
        <v>31</v>
      </c>
      <c r="I23" s="3" t="n">
        <v>42041</v>
      </c>
      <c r="J23" s="3" t="n">
        <v>42041</v>
      </c>
      <c r="K23" s="3" t="n">
        <v>42041</v>
      </c>
      <c r="L23" s="7" t="n">
        <v>238480</v>
      </c>
      <c r="M23" s="8" t="n">
        <v>238326.79</v>
      </c>
      <c r="N23" s="9" t="n">
        <v>99.93575368</v>
      </c>
      <c r="O23" s="10" t="n">
        <v>0.07821660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45</v>
      </c>
      <c r="F24" s="3" t="n">
        <v>42041</v>
      </c>
      <c r="G24" s="2" t="n">
        <f aca="false">F24-$F$3</f>
        <v>0</v>
      </c>
      <c r="H24" s="6" t="s">
        <v>31</v>
      </c>
      <c r="I24" s="3" t="n">
        <v>42041</v>
      </c>
      <c r="J24" s="3" t="n">
        <v>42041</v>
      </c>
      <c r="K24" s="3" t="n">
        <v>42041</v>
      </c>
      <c r="L24" s="7" t="n">
        <v>199440784</v>
      </c>
      <c r="M24" s="8" t="n">
        <v>199312650.64</v>
      </c>
      <c r="N24" s="9" t="n">
        <v>99.93575368</v>
      </c>
      <c r="O24" s="10" t="n">
        <v>0.07821660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46</v>
      </c>
      <c r="F25" s="3" t="n">
        <v>42041</v>
      </c>
      <c r="G25" s="2" t="n">
        <f aca="false">F25-$F$3</f>
        <v>0</v>
      </c>
      <c r="H25" s="6" t="s">
        <v>31</v>
      </c>
      <c r="I25" s="3" t="n">
        <v>42041</v>
      </c>
      <c r="J25" s="3" t="n">
        <v>42041</v>
      </c>
      <c r="K25" s="3" t="n">
        <v>42041</v>
      </c>
      <c r="L25" s="7" t="n">
        <v>3528821</v>
      </c>
      <c r="M25" s="8" t="n">
        <v>3526553.86</v>
      </c>
      <c r="N25" s="9" t="n">
        <v>99.93575368</v>
      </c>
      <c r="O25" s="10" t="n">
        <v>0.07821660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7</v>
      </c>
      <c r="F26" s="3" t="n">
        <v>42041</v>
      </c>
      <c r="G26" s="2" t="n">
        <f aca="false">F26-$F$3</f>
        <v>0</v>
      </c>
      <c r="H26" s="6" t="s">
        <v>31</v>
      </c>
      <c r="I26" s="3" t="n">
        <v>42041</v>
      </c>
      <c r="J26" s="3" t="n">
        <v>42041</v>
      </c>
      <c r="K26" s="3" t="n">
        <v>42041</v>
      </c>
      <c r="L26" s="7" t="n">
        <v>338733</v>
      </c>
      <c r="M26" s="8" t="n">
        <v>338515.38</v>
      </c>
      <c r="N26" s="9" t="n">
        <v>99.93575368</v>
      </c>
      <c r="O26" s="10" t="n">
        <v>0.07821660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8</v>
      </c>
      <c r="F27" s="3" t="n">
        <v>42041</v>
      </c>
      <c r="G27" s="2" t="n">
        <f aca="false">F27-$F$3</f>
        <v>0</v>
      </c>
      <c r="H27" s="6" t="s">
        <v>31</v>
      </c>
      <c r="I27" s="3" t="n">
        <v>42041</v>
      </c>
      <c r="J27" s="3" t="n">
        <v>42041</v>
      </c>
      <c r="K27" s="3" t="n">
        <v>42041</v>
      </c>
      <c r="L27" s="7" t="n">
        <v>403836</v>
      </c>
      <c r="M27" s="8" t="n">
        <v>403576.55</v>
      </c>
      <c r="N27" s="9" t="n">
        <v>99.93575368</v>
      </c>
      <c r="O27" s="10" t="n">
        <v>0.07821660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9</v>
      </c>
      <c r="F28" s="3" t="n">
        <v>42041</v>
      </c>
      <c r="G28" s="2" t="n">
        <f aca="false">F28-$F$3</f>
        <v>0</v>
      </c>
      <c r="H28" s="6" t="s">
        <v>31</v>
      </c>
      <c r="I28" s="3" t="n">
        <v>42041</v>
      </c>
      <c r="J28" s="3" t="n">
        <v>42041</v>
      </c>
      <c r="K28" s="3" t="n">
        <v>42041</v>
      </c>
      <c r="L28" s="7" t="n">
        <v>180884</v>
      </c>
      <c r="M28" s="8" t="n">
        <v>180767.79</v>
      </c>
      <c r="N28" s="9" t="n">
        <v>99.93575368</v>
      </c>
      <c r="O28" s="10" t="n">
        <v>0.078216604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50</v>
      </c>
      <c r="F29" s="3" t="n">
        <v>42041</v>
      </c>
      <c r="G29" s="2" t="n">
        <f aca="false">F29-$F$3</f>
        <v>0</v>
      </c>
      <c r="H29" s="6" t="s">
        <v>31</v>
      </c>
      <c r="I29" s="3" t="n">
        <v>42041</v>
      </c>
      <c r="J29" s="3" t="n">
        <v>42041</v>
      </c>
      <c r="K29" s="3" t="n">
        <v>42041</v>
      </c>
      <c r="L29" s="7" t="n">
        <v>44865580</v>
      </c>
      <c r="M29" s="8" t="n">
        <v>44836755.52</v>
      </c>
      <c r="N29" s="9" t="n">
        <v>99.93575368</v>
      </c>
      <c r="O29" s="10" t="n">
        <v>0.078216604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51</v>
      </c>
      <c r="F30" s="3" t="n">
        <v>42041</v>
      </c>
      <c r="G30" s="2" t="n">
        <f aca="false">F30-$F$3</f>
        <v>0</v>
      </c>
      <c r="H30" s="6" t="s">
        <v>31</v>
      </c>
      <c r="I30" s="3" t="n">
        <v>42041</v>
      </c>
      <c r="J30" s="3" t="n">
        <v>42041</v>
      </c>
      <c r="K30" s="3" t="n">
        <v>42041</v>
      </c>
      <c r="L30" s="7" t="n">
        <v>8993720</v>
      </c>
      <c r="M30" s="8" t="n">
        <v>8987941.87</v>
      </c>
      <c r="N30" s="9" t="n">
        <v>99.93575368</v>
      </c>
      <c r="O30" s="10" t="n">
        <v>0.078216604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52</v>
      </c>
      <c r="F31" s="3" t="n">
        <v>42041</v>
      </c>
      <c r="G31" s="2" t="n">
        <f aca="false">F31-$F$3</f>
        <v>0</v>
      </c>
      <c r="H31" s="6" t="s">
        <v>31</v>
      </c>
      <c r="I31" s="3" t="n">
        <v>42041</v>
      </c>
      <c r="J31" s="3" t="n">
        <v>42041</v>
      </c>
      <c r="K31" s="3" t="n">
        <v>42041</v>
      </c>
      <c r="L31" s="7" t="n">
        <v>1134946</v>
      </c>
      <c r="M31" s="8" t="n">
        <v>1134216.84</v>
      </c>
      <c r="N31" s="9" t="n">
        <v>99.93575368</v>
      </c>
      <c r="O31" s="10" t="n">
        <v>0.078216604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3</v>
      </c>
      <c r="F32" s="3" t="n">
        <v>42041</v>
      </c>
      <c r="G32" s="2" t="n">
        <f aca="false">F32-$F$3</f>
        <v>0</v>
      </c>
      <c r="H32" s="6" t="s">
        <v>31</v>
      </c>
      <c r="I32" s="3" t="n">
        <v>42041</v>
      </c>
      <c r="J32" s="3" t="n">
        <v>42041</v>
      </c>
      <c r="K32" s="3" t="n">
        <v>42041</v>
      </c>
      <c r="L32" s="7" t="n">
        <v>7383700</v>
      </c>
      <c r="M32" s="8" t="n">
        <v>7378956.24</v>
      </c>
      <c r="N32" s="9" t="n">
        <v>99.93575368</v>
      </c>
      <c r="O32" s="10" t="n">
        <v>0.078216604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53</v>
      </c>
      <c r="F33" s="3" t="n">
        <v>42041</v>
      </c>
      <c r="G33" s="2" t="n">
        <f aca="false">F33-$F$3</f>
        <v>0</v>
      </c>
      <c r="H33" s="6" t="s">
        <v>31</v>
      </c>
      <c r="I33" s="3" t="n">
        <v>42041</v>
      </c>
      <c r="J33" s="3" t="n">
        <v>42041</v>
      </c>
      <c r="K33" s="3" t="n">
        <v>42041</v>
      </c>
      <c r="L33" s="7" t="n">
        <v>22527401</v>
      </c>
      <c r="M33" s="8" t="n">
        <v>22512927.97</v>
      </c>
      <c r="N33" s="9" t="n">
        <v>99.93575368</v>
      </c>
      <c r="O33" s="10" t="n">
        <v>0.078216604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01</v>
      </c>
      <c r="C34" s="2" t="s">
        <v>102</v>
      </c>
      <c r="D34" s="2" t="s">
        <v>19</v>
      </c>
      <c r="E34" s="5" t="s">
        <v>20</v>
      </c>
      <c r="F34" s="3" t="n">
        <v>42062</v>
      </c>
      <c r="G34" s="2" t="n">
        <f aca="false">F34-$F$3</f>
        <v>21</v>
      </c>
      <c r="H34" s="6" t="s">
        <v>31</v>
      </c>
      <c r="I34" s="3" t="n">
        <v>42041</v>
      </c>
      <c r="J34" s="3" t="n">
        <v>42041</v>
      </c>
      <c r="K34" s="3" t="n">
        <v>42041</v>
      </c>
      <c r="L34" s="7" t="n">
        <v>2500000</v>
      </c>
      <c r="M34" s="8" t="n">
        <v>248797500</v>
      </c>
      <c r="N34" s="9" t="n">
        <v>99.519</v>
      </c>
      <c r="O34" s="10" t="n">
        <v>0.08400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03</v>
      </c>
      <c r="C35" s="2" t="s">
        <v>104</v>
      </c>
      <c r="D35" s="2" t="s">
        <v>19</v>
      </c>
      <c r="E35" s="5" t="s">
        <v>20</v>
      </c>
      <c r="F35" s="3" t="n">
        <v>42048</v>
      </c>
      <c r="G35" s="2" t="n">
        <f aca="false">F35-$F$3</f>
        <v>7</v>
      </c>
      <c r="H35" s="6" t="s">
        <v>31</v>
      </c>
      <c r="I35" s="3" t="n">
        <v>42041</v>
      </c>
      <c r="J35" s="3" t="n">
        <v>42041</v>
      </c>
      <c r="K35" s="3" t="n">
        <v>42041</v>
      </c>
      <c r="L35" s="7" t="n">
        <v>2500000</v>
      </c>
      <c r="M35" s="8" t="n">
        <v>249617000</v>
      </c>
      <c r="N35" s="9" t="n">
        <v>99.8468</v>
      </c>
      <c r="O35" s="10" t="n">
        <v>0.0800054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5</v>
      </c>
      <c r="C36" s="2" t="s">
        <v>106</v>
      </c>
      <c r="D36" s="2" t="s">
        <v>19</v>
      </c>
      <c r="E36" s="5" t="s">
        <v>25</v>
      </c>
      <c r="F36" s="3" t="n">
        <v>42090</v>
      </c>
      <c r="G36" s="2" t="n">
        <f aca="false">F36-$F$3</f>
        <v>49</v>
      </c>
      <c r="H36" s="6" t="s">
        <v>31</v>
      </c>
      <c r="I36" s="3" t="n">
        <v>42041</v>
      </c>
      <c r="J36" s="3" t="n">
        <v>42041</v>
      </c>
      <c r="K36" s="3" t="n">
        <v>42041</v>
      </c>
      <c r="L36" s="7" t="n">
        <v>20000000</v>
      </c>
      <c r="M36" s="8" t="n">
        <v>1978354000</v>
      </c>
      <c r="N36" s="9" t="n">
        <v>98.9177</v>
      </c>
      <c r="O36" s="10" t="n">
        <v>0.081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07</v>
      </c>
      <c r="C37" s="2" t="s">
        <v>108</v>
      </c>
      <c r="D37" s="2" t="s">
        <v>19</v>
      </c>
      <c r="E37" s="5" t="s">
        <v>25</v>
      </c>
      <c r="F37" s="3" t="n">
        <v>42083</v>
      </c>
      <c r="G37" s="2" t="n">
        <f aca="false">F37-$F$3</f>
        <v>42</v>
      </c>
      <c r="H37" s="6" t="s">
        <v>31</v>
      </c>
      <c r="I37" s="3" t="n">
        <v>42041</v>
      </c>
      <c r="J37" s="3" t="n">
        <v>42041</v>
      </c>
      <c r="K37" s="3" t="n">
        <v>42041</v>
      </c>
      <c r="L37" s="7" t="n">
        <v>15000000</v>
      </c>
      <c r="M37" s="8" t="n">
        <v>1486165500</v>
      </c>
      <c r="N37" s="9" t="n">
        <v>99.0777</v>
      </c>
      <c r="O37" s="10" t="n">
        <v>0.08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9</v>
      </c>
      <c r="C38" s="2" t="s">
        <v>110</v>
      </c>
      <c r="D38" s="2" t="s">
        <v>19</v>
      </c>
      <c r="E38" s="5" t="s">
        <v>25</v>
      </c>
      <c r="F38" s="3" t="n">
        <v>42086</v>
      </c>
      <c r="G38" s="2" t="n">
        <f aca="false">F38-$F$3</f>
        <v>45</v>
      </c>
      <c r="H38" s="6" t="s">
        <v>31</v>
      </c>
      <c r="I38" s="3" t="n">
        <v>42041</v>
      </c>
      <c r="J38" s="3" t="n">
        <v>42041</v>
      </c>
      <c r="K38" s="3" t="n">
        <v>42041</v>
      </c>
      <c r="L38" s="7" t="n">
        <v>5000000</v>
      </c>
      <c r="M38" s="8" t="n">
        <v>494935500</v>
      </c>
      <c r="N38" s="9" t="n">
        <v>98.9871</v>
      </c>
      <c r="O38" s="10" t="n">
        <v>0.08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1</v>
      </c>
      <c r="C39" s="2" t="s">
        <v>112</v>
      </c>
      <c r="D39" s="2" t="s">
        <v>19</v>
      </c>
      <c r="E39" s="5" t="s">
        <v>25</v>
      </c>
      <c r="F39" s="3" t="n">
        <v>42051</v>
      </c>
      <c r="G39" s="2" t="n">
        <f aca="false">F39-$F$3</f>
        <v>10</v>
      </c>
      <c r="H39" s="6" t="s">
        <v>31</v>
      </c>
      <c r="I39" s="3" t="n">
        <v>42041</v>
      </c>
      <c r="J39" s="3" t="n">
        <v>42041</v>
      </c>
      <c r="K39" s="3" t="n">
        <v>42041</v>
      </c>
      <c r="L39" s="7" t="n">
        <v>2500000</v>
      </c>
      <c r="M39" s="8" t="n">
        <v>249453250</v>
      </c>
      <c r="N39" s="9" t="n">
        <v>99.7813</v>
      </c>
      <c r="O39" s="10" t="n">
        <v>0.08000046</v>
      </c>
      <c r="P39" s="2" t="s">
        <v>22</v>
      </c>
    </row>
    <row r="41" customFormat="false" ht="15" hidden="false" customHeight="false" outlineLevel="0" collapsed="false">
      <c r="A4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501</v>
      </c>
      <c r="G6" s="2" t="n">
        <f aca="false">F6-$F$3</f>
        <v>3457</v>
      </c>
      <c r="H6" s="6" t="s">
        <v>21</v>
      </c>
      <c r="I6" s="3" t="n">
        <v>42041</v>
      </c>
      <c r="J6" s="3" t="n">
        <v>42041</v>
      </c>
      <c r="K6" s="3" t="n">
        <v>42044</v>
      </c>
      <c r="L6" s="7" t="n">
        <v>1500000</v>
      </c>
      <c r="M6" s="8" t="n">
        <v>157360000</v>
      </c>
      <c r="N6" s="9" t="n">
        <v>104.65</v>
      </c>
      <c r="O6" s="10" t="n">
        <v>0.0769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501</v>
      </c>
      <c r="G7" s="2" t="n">
        <f aca="false">F7-$F$3</f>
        <v>3457</v>
      </c>
      <c r="H7" s="6" t="s">
        <v>21</v>
      </c>
      <c r="I7" s="3" t="n">
        <v>42041</v>
      </c>
      <c r="J7" s="3" t="n">
        <v>42041</v>
      </c>
      <c r="K7" s="3" t="n">
        <v>42044</v>
      </c>
      <c r="L7" s="7" t="n">
        <v>1500000</v>
      </c>
      <c r="M7" s="8" t="n">
        <v>157386250</v>
      </c>
      <c r="N7" s="9" t="n">
        <v>104.6675</v>
      </c>
      <c r="O7" s="10" t="n">
        <v>0.0769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34</v>
      </c>
      <c r="F8" s="3" t="n">
        <v>46906</v>
      </c>
      <c r="G8" s="2" t="n">
        <f aca="false">F8-$F$3</f>
        <v>4862</v>
      </c>
      <c r="H8" s="6" t="s">
        <v>21</v>
      </c>
      <c r="I8" s="3" t="n">
        <v>42041</v>
      </c>
      <c r="J8" s="3" t="n">
        <v>42041</v>
      </c>
      <c r="K8" s="3" t="n">
        <v>42044</v>
      </c>
      <c r="L8" s="7" t="n">
        <v>2000000</v>
      </c>
      <c r="M8" s="8" t="n">
        <v>217771111</v>
      </c>
      <c r="N8" s="9" t="n">
        <v>107.285</v>
      </c>
      <c r="O8" s="10" t="n">
        <v>0.07712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34</v>
      </c>
      <c r="F9" s="3" t="n">
        <v>46906</v>
      </c>
      <c r="G9" s="2" t="n">
        <f aca="false">F9-$F$3</f>
        <v>4862</v>
      </c>
      <c r="H9" s="6" t="s">
        <v>21</v>
      </c>
      <c r="I9" s="3" t="n">
        <v>42041</v>
      </c>
      <c r="J9" s="3" t="n">
        <v>42041</v>
      </c>
      <c r="K9" s="3" t="n">
        <v>42044</v>
      </c>
      <c r="L9" s="7" t="n">
        <v>1500000</v>
      </c>
      <c r="M9" s="8" t="n">
        <v>163302083</v>
      </c>
      <c r="N9" s="9" t="n">
        <v>107.2675</v>
      </c>
      <c r="O9" s="10" t="n">
        <v>0.07715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35</v>
      </c>
      <c r="F10" s="3" t="n">
        <v>46906</v>
      </c>
      <c r="G10" s="2" t="n">
        <f aca="false">F10-$F$3</f>
        <v>4862</v>
      </c>
      <c r="H10" s="6" t="s">
        <v>21</v>
      </c>
      <c r="I10" s="3" t="n">
        <v>42041</v>
      </c>
      <c r="J10" s="3" t="n">
        <v>42041</v>
      </c>
      <c r="K10" s="3" t="n">
        <v>42044</v>
      </c>
      <c r="L10" s="7" t="n">
        <v>200000</v>
      </c>
      <c r="M10" s="8" t="n">
        <v>21777111</v>
      </c>
      <c r="N10" s="9" t="n">
        <v>107.285</v>
      </c>
      <c r="O10" s="10" t="n">
        <v>0.07712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37</v>
      </c>
      <c r="F11" s="3" t="n">
        <v>46906</v>
      </c>
      <c r="G11" s="2" t="n">
        <f aca="false">F11-$F$3</f>
        <v>4862</v>
      </c>
      <c r="H11" s="6" t="s">
        <v>21</v>
      </c>
      <c r="I11" s="3" t="n">
        <v>42041</v>
      </c>
      <c r="J11" s="3" t="n">
        <v>42041</v>
      </c>
      <c r="K11" s="3" t="n">
        <v>42044</v>
      </c>
      <c r="L11" s="7" t="n">
        <v>300000</v>
      </c>
      <c r="M11" s="8" t="n">
        <v>32665667</v>
      </c>
      <c r="N11" s="9" t="n">
        <v>107.285</v>
      </c>
      <c r="O11" s="10" t="n">
        <v>0.07712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9</v>
      </c>
      <c r="C12" s="2" t="s">
        <v>80</v>
      </c>
      <c r="D12" s="2" t="s">
        <v>19</v>
      </c>
      <c r="E12" s="5" t="s">
        <v>25</v>
      </c>
      <c r="F12" s="3" t="n">
        <v>42055</v>
      </c>
      <c r="G12" s="2" t="n">
        <f aca="false">F12-$F$3</f>
        <v>11</v>
      </c>
      <c r="H12" s="6" t="s">
        <v>21</v>
      </c>
      <c r="I12" s="3" t="n">
        <v>42041</v>
      </c>
      <c r="J12" s="3" t="n">
        <v>42041</v>
      </c>
      <c r="K12" s="3" t="n">
        <v>42044</v>
      </c>
      <c r="L12" s="7" t="n">
        <v>500000</v>
      </c>
      <c r="M12" s="8" t="n">
        <v>49879000</v>
      </c>
      <c r="N12" s="9" t="n">
        <v>99.758</v>
      </c>
      <c r="O12" s="10" t="n">
        <v>0.08049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3</v>
      </c>
      <c r="C13" s="2" t="s">
        <v>114</v>
      </c>
      <c r="D13" s="2" t="s">
        <v>19</v>
      </c>
      <c r="E13" s="5" t="s">
        <v>25</v>
      </c>
      <c r="F13" s="3" t="n">
        <v>42055</v>
      </c>
      <c r="G13" s="2" t="n">
        <f aca="false">F13-$F$3</f>
        <v>11</v>
      </c>
      <c r="H13" s="6" t="s">
        <v>21</v>
      </c>
      <c r="I13" s="3" t="n">
        <v>42041</v>
      </c>
      <c r="J13" s="3" t="n">
        <v>42041</v>
      </c>
      <c r="K13" s="3" t="n">
        <v>42044</v>
      </c>
      <c r="L13" s="7" t="n">
        <v>500000</v>
      </c>
      <c r="M13" s="8" t="n">
        <v>49878700</v>
      </c>
      <c r="N13" s="9" t="n">
        <v>99.7574</v>
      </c>
      <c r="O13" s="10" t="n">
        <v>0.0806948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0</v>
      </c>
      <c r="F14" s="3" t="n">
        <v>42044</v>
      </c>
      <c r="G14" s="2" t="n">
        <f aca="false">F14-$F$3</f>
        <v>0</v>
      </c>
      <c r="H14" s="6" t="s">
        <v>31</v>
      </c>
      <c r="I14" s="3" t="n">
        <v>42044</v>
      </c>
      <c r="J14" s="3" t="n">
        <v>42044</v>
      </c>
      <c r="K14" s="3" t="n">
        <v>42044</v>
      </c>
      <c r="L14" s="7" t="n">
        <v>1402588</v>
      </c>
      <c r="M14" s="8" t="n">
        <v>1402283.81</v>
      </c>
      <c r="N14" s="9" t="n">
        <v>99.97831221</v>
      </c>
      <c r="O14" s="10" t="n">
        <v>0.079177606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2</v>
      </c>
      <c r="F15" s="3" t="n">
        <v>42044</v>
      </c>
      <c r="G15" s="2" t="n">
        <f aca="false">F15-$F$3</f>
        <v>0</v>
      </c>
      <c r="H15" s="6" t="s">
        <v>31</v>
      </c>
      <c r="I15" s="3" t="n">
        <v>42044</v>
      </c>
      <c r="J15" s="3" t="n">
        <v>42044</v>
      </c>
      <c r="K15" s="3" t="n">
        <v>42044</v>
      </c>
      <c r="L15" s="7" t="n">
        <v>3765468</v>
      </c>
      <c r="M15" s="8" t="n">
        <v>3764651.35</v>
      </c>
      <c r="N15" s="9" t="n">
        <v>99.97831221</v>
      </c>
      <c r="O15" s="10" t="n">
        <v>0.079177606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20</v>
      </c>
      <c r="F16" s="3" t="n">
        <v>42044</v>
      </c>
      <c r="G16" s="2" t="n">
        <f aca="false">F16-$F$3</f>
        <v>0</v>
      </c>
      <c r="H16" s="6" t="s">
        <v>31</v>
      </c>
      <c r="I16" s="3" t="n">
        <v>42044</v>
      </c>
      <c r="J16" s="3" t="n">
        <v>42044</v>
      </c>
      <c r="K16" s="3" t="n">
        <v>42044</v>
      </c>
      <c r="L16" s="7" t="n">
        <v>172727374</v>
      </c>
      <c r="M16" s="8" t="n">
        <v>172689913.25</v>
      </c>
      <c r="N16" s="9" t="n">
        <v>99.97831221</v>
      </c>
      <c r="O16" s="10" t="n">
        <v>0.079177606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3</v>
      </c>
      <c r="F17" s="3" t="n">
        <v>42044</v>
      </c>
      <c r="G17" s="2" t="n">
        <f aca="false">F17-$F$3</f>
        <v>0</v>
      </c>
      <c r="H17" s="6" t="s">
        <v>31</v>
      </c>
      <c r="I17" s="3" t="n">
        <v>42044</v>
      </c>
      <c r="J17" s="3" t="n">
        <v>42044</v>
      </c>
      <c r="K17" s="3" t="n">
        <v>42044</v>
      </c>
      <c r="L17" s="7" t="n">
        <v>131333808</v>
      </c>
      <c r="M17" s="8" t="n">
        <v>131305324.6</v>
      </c>
      <c r="N17" s="9" t="n">
        <v>99.97831221</v>
      </c>
      <c r="O17" s="10" t="n">
        <v>0.079177606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4</v>
      </c>
      <c r="F18" s="3" t="n">
        <v>42044</v>
      </c>
      <c r="G18" s="2" t="n">
        <f aca="false">F18-$F$3</f>
        <v>0</v>
      </c>
      <c r="H18" s="6" t="s">
        <v>31</v>
      </c>
      <c r="I18" s="3" t="n">
        <v>42044</v>
      </c>
      <c r="J18" s="3" t="n">
        <v>42044</v>
      </c>
      <c r="K18" s="3" t="n">
        <v>42044</v>
      </c>
      <c r="L18" s="7" t="n">
        <v>55363922</v>
      </c>
      <c r="M18" s="8" t="n">
        <v>55351914.79</v>
      </c>
      <c r="N18" s="9" t="n">
        <v>99.97831221</v>
      </c>
      <c r="O18" s="10" t="n">
        <v>0.079177606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5</v>
      </c>
      <c r="F19" s="3" t="n">
        <v>42044</v>
      </c>
      <c r="G19" s="2" t="n">
        <f aca="false">F19-$F$3</f>
        <v>0</v>
      </c>
      <c r="H19" s="6" t="s">
        <v>31</v>
      </c>
      <c r="I19" s="3" t="n">
        <v>42044</v>
      </c>
      <c r="J19" s="3" t="n">
        <v>42044</v>
      </c>
      <c r="K19" s="3" t="n">
        <v>42044</v>
      </c>
      <c r="L19" s="7" t="n">
        <v>17152641</v>
      </c>
      <c r="M19" s="8" t="n">
        <v>17148920.97</v>
      </c>
      <c r="N19" s="9" t="n">
        <v>99.97831221</v>
      </c>
      <c r="O19" s="10" t="n">
        <v>0.079177606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6</v>
      </c>
      <c r="F20" s="3" t="n">
        <v>42044</v>
      </c>
      <c r="G20" s="2" t="n">
        <f aca="false">F20-$F$3</f>
        <v>0</v>
      </c>
      <c r="H20" s="6" t="s">
        <v>31</v>
      </c>
      <c r="I20" s="3" t="n">
        <v>42044</v>
      </c>
      <c r="J20" s="3" t="n">
        <v>42044</v>
      </c>
      <c r="K20" s="3" t="n">
        <v>42044</v>
      </c>
      <c r="L20" s="7" t="n">
        <v>1439646</v>
      </c>
      <c r="M20" s="8" t="n">
        <v>1439333.77</v>
      </c>
      <c r="N20" s="9" t="n">
        <v>99.97831221</v>
      </c>
      <c r="O20" s="10" t="n">
        <v>0.079177606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7</v>
      </c>
      <c r="F21" s="3" t="n">
        <v>42044</v>
      </c>
      <c r="G21" s="2" t="n">
        <f aca="false">F21-$F$3</f>
        <v>0</v>
      </c>
      <c r="H21" s="6" t="s">
        <v>31</v>
      </c>
      <c r="I21" s="3" t="n">
        <v>42044</v>
      </c>
      <c r="J21" s="3" t="n">
        <v>42044</v>
      </c>
      <c r="K21" s="3" t="n">
        <v>42044</v>
      </c>
      <c r="L21" s="7" t="n">
        <v>7666758</v>
      </c>
      <c r="M21" s="8" t="n">
        <v>7665095.25</v>
      </c>
      <c r="N21" s="9" t="n">
        <v>99.97831221</v>
      </c>
      <c r="O21" s="10" t="n">
        <v>0.079177606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8</v>
      </c>
      <c r="F22" s="3" t="n">
        <v>42044</v>
      </c>
      <c r="G22" s="2" t="n">
        <f aca="false">F22-$F$3</f>
        <v>0</v>
      </c>
      <c r="H22" s="6" t="s">
        <v>31</v>
      </c>
      <c r="I22" s="3" t="n">
        <v>42044</v>
      </c>
      <c r="J22" s="3" t="n">
        <v>42044</v>
      </c>
      <c r="K22" s="3" t="n">
        <v>42044</v>
      </c>
      <c r="L22" s="7" t="n">
        <v>2349461</v>
      </c>
      <c r="M22" s="8" t="n">
        <v>2348951.45</v>
      </c>
      <c r="N22" s="9" t="n">
        <v>99.97831221</v>
      </c>
      <c r="O22" s="10" t="n">
        <v>0.079177606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9</v>
      </c>
      <c r="F23" s="3" t="n">
        <v>42044</v>
      </c>
      <c r="G23" s="2" t="n">
        <f aca="false">F23-$F$3</f>
        <v>0</v>
      </c>
      <c r="H23" s="6" t="s">
        <v>31</v>
      </c>
      <c r="I23" s="3" t="n">
        <v>42044</v>
      </c>
      <c r="J23" s="3" t="n">
        <v>42044</v>
      </c>
      <c r="K23" s="3" t="n">
        <v>42044</v>
      </c>
      <c r="L23" s="7" t="n">
        <v>20088</v>
      </c>
      <c r="M23" s="8" t="n">
        <v>20083.64</v>
      </c>
      <c r="N23" s="9" t="n">
        <v>99.97831221</v>
      </c>
      <c r="O23" s="10" t="n">
        <v>0.079177606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40</v>
      </c>
      <c r="F24" s="3" t="n">
        <v>42044</v>
      </c>
      <c r="G24" s="2" t="n">
        <f aca="false">F24-$F$3</f>
        <v>0</v>
      </c>
      <c r="H24" s="6" t="s">
        <v>31</v>
      </c>
      <c r="I24" s="3" t="n">
        <v>42044</v>
      </c>
      <c r="J24" s="3" t="n">
        <v>42044</v>
      </c>
      <c r="K24" s="3" t="n">
        <v>42044</v>
      </c>
      <c r="L24" s="7" t="n">
        <v>49752763</v>
      </c>
      <c r="M24" s="8" t="n">
        <v>49741972.73</v>
      </c>
      <c r="N24" s="9" t="n">
        <v>99.97831221</v>
      </c>
      <c r="O24" s="10" t="n">
        <v>0.079177606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41</v>
      </c>
      <c r="F25" s="3" t="n">
        <v>42044</v>
      </c>
      <c r="G25" s="2" t="n">
        <f aca="false">F25-$F$3</f>
        <v>0</v>
      </c>
      <c r="H25" s="6" t="s">
        <v>31</v>
      </c>
      <c r="I25" s="3" t="n">
        <v>42044</v>
      </c>
      <c r="J25" s="3" t="n">
        <v>42044</v>
      </c>
      <c r="K25" s="3" t="n">
        <v>42044</v>
      </c>
      <c r="L25" s="7" t="n">
        <v>4406902</v>
      </c>
      <c r="M25" s="8" t="n">
        <v>4405946.24</v>
      </c>
      <c r="N25" s="9" t="n">
        <v>99.97831221</v>
      </c>
      <c r="O25" s="10" t="n">
        <v>0.079177606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2</v>
      </c>
      <c r="F26" s="3" t="n">
        <v>42044</v>
      </c>
      <c r="G26" s="2" t="n">
        <f aca="false">F26-$F$3</f>
        <v>0</v>
      </c>
      <c r="H26" s="6" t="s">
        <v>31</v>
      </c>
      <c r="I26" s="3" t="n">
        <v>42044</v>
      </c>
      <c r="J26" s="3" t="n">
        <v>42044</v>
      </c>
      <c r="K26" s="3" t="n">
        <v>42044</v>
      </c>
      <c r="L26" s="7" t="n">
        <v>48554</v>
      </c>
      <c r="M26" s="8" t="n">
        <v>48543.47</v>
      </c>
      <c r="N26" s="9" t="n">
        <v>99.97831221</v>
      </c>
      <c r="O26" s="10" t="n">
        <v>0.079177606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4</v>
      </c>
      <c r="F27" s="3" t="n">
        <v>42044</v>
      </c>
      <c r="G27" s="2" t="n">
        <f aca="false">F27-$F$3</f>
        <v>0</v>
      </c>
      <c r="H27" s="6" t="s">
        <v>31</v>
      </c>
      <c r="I27" s="3" t="n">
        <v>42044</v>
      </c>
      <c r="J27" s="3" t="n">
        <v>42044</v>
      </c>
      <c r="K27" s="3" t="n">
        <v>42044</v>
      </c>
      <c r="L27" s="7" t="n">
        <v>238633</v>
      </c>
      <c r="M27" s="8" t="n">
        <v>238581.25</v>
      </c>
      <c r="N27" s="9" t="n">
        <v>99.97831221</v>
      </c>
      <c r="O27" s="10" t="n">
        <v>0.079177606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5</v>
      </c>
      <c r="F28" s="3" t="n">
        <v>42044</v>
      </c>
      <c r="G28" s="2" t="n">
        <f aca="false">F28-$F$3</f>
        <v>0</v>
      </c>
      <c r="H28" s="6" t="s">
        <v>31</v>
      </c>
      <c r="I28" s="3" t="n">
        <v>42044</v>
      </c>
      <c r="J28" s="3" t="n">
        <v>42044</v>
      </c>
      <c r="K28" s="3" t="n">
        <v>42044</v>
      </c>
      <c r="L28" s="7" t="n">
        <v>349513736</v>
      </c>
      <c r="M28" s="8" t="n">
        <v>349437934.19</v>
      </c>
      <c r="N28" s="9" t="n">
        <v>99.97831221</v>
      </c>
      <c r="O28" s="10" t="n">
        <v>0.079177606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6</v>
      </c>
      <c r="F29" s="3" t="n">
        <v>42044</v>
      </c>
      <c r="G29" s="2" t="n">
        <f aca="false">F29-$F$3</f>
        <v>0</v>
      </c>
      <c r="H29" s="6" t="s">
        <v>31</v>
      </c>
      <c r="I29" s="3" t="n">
        <v>42044</v>
      </c>
      <c r="J29" s="3" t="n">
        <v>42044</v>
      </c>
      <c r="K29" s="3" t="n">
        <v>42044</v>
      </c>
      <c r="L29" s="7" t="n">
        <v>3531089</v>
      </c>
      <c r="M29" s="8" t="n">
        <v>3530323.18</v>
      </c>
      <c r="N29" s="9" t="n">
        <v>99.97831221</v>
      </c>
      <c r="O29" s="10" t="n">
        <v>0.079177606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7</v>
      </c>
      <c r="F30" s="3" t="n">
        <v>42044</v>
      </c>
      <c r="G30" s="2" t="n">
        <f aca="false">F30-$F$3</f>
        <v>0</v>
      </c>
      <c r="H30" s="6" t="s">
        <v>31</v>
      </c>
      <c r="I30" s="3" t="n">
        <v>42044</v>
      </c>
      <c r="J30" s="3" t="n">
        <v>42044</v>
      </c>
      <c r="K30" s="3" t="n">
        <v>42044</v>
      </c>
      <c r="L30" s="7" t="n">
        <v>338951</v>
      </c>
      <c r="M30" s="8" t="n">
        <v>338877.49</v>
      </c>
      <c r="N30" s="9" t="n">
        <v>99.97831221</v>
      </c>
      <c r="O30" s="10" t="n">
        <v>0.079177606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8</v>
      </c>
      <c r="F31" s="3" t="n">
        <v>42044</v>
      </c>
      <c r="G31" s="2" t="n">
        <f aca="false">F31-$F$3</f>
        <v>0</v>
      </c>
      <c r="H31" s="6" t="s">
        <v>31</v>
      </c>
      <c r="I31" s="3" t="n">
        <v>42044</v>
      </c>
      <c r="J31" s="3" t="n">
        <v>42044</v>
      </c>
      <c r="K31" s="3" t="n">
        <v>42044</v>
      </c>
      <c r="L31" s="7" t="n">
        <v>404096</v>
      </c>
      <c r="M31" s="8" t="n">
        <v>404008.36</v>
      </c>
      <c r="N31" s="9" t="n">
        <v>99.97831221</v>
      </c>
      <c r="O31" s="10" t="n">
        <v>0.079177606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9</v>
      </c>
      <c r="F32" s="3" t="n">
        <v>42044</v>
      </c>
      <c r="G32" s="2" t="n">
        <f aca="false">F32-$F$3</f>
        <v>0</v>
      </c>
      <c r="H32" s="6" t="s">
        <v>31</v>
      </c>
      <c r="I32" s="3" t="n">
        <v>42044</v>
      </c>
      <c r="J32" s="3" t="n">
        <v>42044</v>
      </c>
      <c r="K32" s="3" t="n">
        <v>42044</v>
      </c>
      <c r="L32" s="7" t="n">
        <v>181001</v>
      </c>
      <c r="M32" s="8" t="n">
        <v>180961.74</v>
      </c>
      <c r="N32" s="9" t="n">
        <v>99.97831221</v>
      </c>
      <c r="O32" s="10" t="n">
        <v>0.079177606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50</v>
      </c>
      <c r="F33" s="3" t="n">
        <v>42044</v>
      </c>
      <c r="G33" s="2" t="n">
        <f aca="false">F33-$F$3</f>
        <v>0</v>
      </c>
      <c r="H33" s="6" t="s">
        <v>31</v>
      </c>
      <c r="I33" s="3" t="n">
        <v>42044</v>
      </c>
      <c r="J33" s="3" t="n">
        <v>42044</v>
      </c>
      <c r="K33" s="3" t="n">
        <v>42044</v>
      </c>
      <c r="L33" s="7" t="n">
        <v>63589833</v>
      </c>
      <c r="M33" s="8" t="n">
        <v>63576041.77</v>
      </c>
      <c r="N33" s="9" t="n">
        <v>99.97831221</v>
      </c>
      <c r="O33" s="10" t="n">
        <v>0.079177606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51</v>
      </c>
      <c r="F34" s="3" t="n">
        <v>42044</v>
      </c>
      <c r="G34" s="2" t="n">
        <f aca="false">F34-$F$3</f>
        <v>0</v>
      </c>
      <c r="H34" s="6" t="s">
        <v>31</v>
      </c>
      <c r="I34" s="3" t="n">
        <v>42044</v>
      </c>
      <c r="J34" s="3" t="n">
        <v>42044</v>
      </c>
      <c r="K34" s="3" t="n">
        <v>42044</v>
      </c>
      <c r="L34" s="7" t="n">
        <v>7565897</v>
      </c>
      <c r="M34" s="8" t="n">
        <v>7564256.12</v>
      </c>
      <c r="N34" s="9" t="n">
        <v>99.97831221</v>
      </c>
      <c r="O34" s="10" t="n">
        <v>0.079177606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52</v>
      </c>
      <c r="F35" s="3" t="n">
        <v>42044</v>
      </c>
      <c r="G35" s="2" t="n">
        <f aca="false">F35-$F$3</f>
        <v>0</v>
      </c>
      <c r="H35" s="6" t="s">
        <v>31</v>
      </c>
      <c r="I35" s="3" t="n">
        <v>42044</v>
      </c>
      <c r="J35" s="3" t="n">
        <v>42044</v>
      </c>
      <c r="K35" s="3" t="n">
        <v>42044</v>
      </c>
      <c r="L35" s="7" t="n">
        <v>1135676</v>
      </c>
      <c r="M35" s="8" t="n">
        <v>1135429.7</v>
      </c>
      <c r="N35" s="9" t="n">
        <v>99.97831221</v>
      </c>
      <c r="O35" s="10" t="n">
        <v>0.079177606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3</v>
      </c>
      <c r="F36" s="3" t="n">
        <v>42044</v>
      </c>
      <c r="G36" s="2" t="n">
        <f aca="false">F36-$F$3</f>
        <v>0</v>
      </c>
      <c r="H36" s="6" t="s">
        <v>31</v>
      </c>
      <c r="I36" s="3" t="n">
        <v>42044</v>
      </c>
      <c r="J36" s="3" t="n">
        <v>42044</v>
      </c>
      <c r="K36" s="3" t="n">
        <v>42044</v>
      </c>
      <c r="L36" s="7" t="n">
        <v>7388444</v>
      </c>
      <c r="M36" s="8" t="n">
        <v>7386841.61</v>
      </c>
      <c r="N36" s="9" t="n">
        <v>99.97831221</v>
      </c>
      <c r="O36" s="10" t="n">
        <v>0.079177606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53</v>
      </c>
      <c r="F37" s="3" t="n">
        <v>42044</v>
      </c>
      <c r="G37" s="2" t="n">
        <f aca="false">F37-$F$3</f>
        <v>0</v>
      </c>
      <c r="H37" s="6" t="s">
        <v>31</v>
      </c>
      <c r="I37" s="3" t="n">
        <v>42044</v>
      </c>
      <c r="J37" s="3" t="n">
        <v>42044</v>
      </c>
      <c r="K37" s="3" t="n">
        <v>42044</v>
      </c>
      <c r="L37" s="7" t="n">
        <v>25182671</v>
      </c>
      <c r="M37" s="8" t="n">
        <v>25177209.44</v>
      </c>
      <c r="N37" s="9" t="n">
        <v>99.97831221</v>
      </c>
      <c r="O37" s="10" t="n">
        <v>0.079177606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15</v>
      </c>
      <c r="C38" s="2" t="s">
        <v>116</v>
      </c>
      <c r="D38" s="2" t="s">
        <v>19</v>
      </c>
      <c r="E38" s="5" t="s">
        <v>20</v>
      </c>
      <c r="F38" s="3" t="n">
        <v>42088</v>
      </c>
      <c r="G38" s="2" t="n">
        <f aca="false">F38-$F$3</f>
        <v>44</v>
      </c>
      <c r="H38" s="6" t="s">
        <v>31</v>
      </c>
      <c r="I38" s="3" t="n">
        <v>42044</v>
      </c>
      <c r="J38" s="3" t="n">
        <v>42044</v>
      </c>
      <c r="K38" s="3" t="n">
        <v>42044</v>
      </c>
      <c r="L38" s="7" t="n">
        <v>4500000</v>
      </c>
      <c r="M38" s="8" t="n">
        <v>445666950</v>
      </c>
      <c r="N38" s="9" t="n">
        <v>99.0371</v>
      </c>
      <c r="O38" s="10" t="n">
        <v>0.0806535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5</v>
      </c>
      <c r="C39" s="2" t="s">
        <v>116</v>
      </c>
      <c r="D39" s="2" t="s">
        <v>19</v>
      </c>
      <c r="E39" s="5" t="s">
        <v>20</v>
      </c>
      <c r="F39" s="3" t="n">
        <v>42088</v>
      </c>
      <c r="G39" s="2" t="n">
        <f aca="false">F39-$F$3</f>
        <v>44</v>
      </c>
      <c r="H39" s="6" t="s">
        <v>31</v>
      </c>
      <c r="I39" s="3" t="n">
        <v>42044</v>
      </c>
      <c r="J39" s="3" t="n">
        <v>42044</v>
      </c>
      <c r="K39" s="3" t="n">
        <v>42044</v>
      </c>
      <c r="L39" s="7" t="n">
        <v>500000</v>
      </c>
      <c r="M39" s="8" t="n">
        <v>49518550</v>
      </c>
      <c r="N39" s="9" t="n">
        <v>99.0371</v>
      </c>
      <c r="O39" s="10" t="n">
        <v>0.0806535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3</v>
      </c>
      <c r="C40" s="2" t="s">
        <v>104</v>
      </c>
      <c r="D40" s="2" t="s">
        <v>19</v>
      </c>
      <c r="E40" s="5" t="s">
        <v>20</v>
      </c>
      <c r="F40" s="3" t="n">
        <v>42048</v>
      </c>
      <c r="G40" s="2" t="n">
        <f aca="false">F40-$F$3</f>
        <v>4</v>
      </c>
      <c r="H40" s="6" t="s">
        <v>31</v>
      </c>
      <c r="I40" s="3" t="n">
        <v>42044</v>
      </c>
      <c r="J40" s="3" t="n">
        <v>42044</v>
      </c>
      <c r="K40" s="3" t="n">
        <v>42044</v>
      </c>
      <c r="L40" s="7" t="n">
        <v>2500000</v>
      </c>
      <c r="M40" s="8" t="n">
        <v>249782000</v>
      </c>
      <c r="N40" s="9" t="n">
        <v>99.9128</v>
      </c>
      <c r="O40" s="10" t="n">
        <v>0.0796394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7</v>
      </c>
      <c r="C41" s="2" t="s">
        <v>118</v>
      </c>
      <c r="D41" s="2" t="s">
        <v>19</v>
      </c>
      <c r="E41" s="5" t="s">
        <v>25</v>
      </c>
      <c r="F41" s="3" t="n">
        <v>42062</v>
      </c>
      <c r="G41" s="2" t="n">
        <f aca="false">F41-$F$3</f>
        <v>18</v>
      </c>
      <c r="H41" s="6" t="s">
        <v>31</v>
      </c>
      <c r="I41" s="3" t="n">
        <v>42044</v>
      </c>
      <c r="J41" s="3" t="n">
        <v>42044</v>
      </c>
      <c r="K41" s="3" t="n">
        <v>42044</v>
      </c>
      <c r="L41" s="7" t="n">
        <v>10000000</v>
      </c>
      <c r="M41" s="8" t="n">
        <v>995826000</v>
      </c>
      <c r="N41" s="9" t="n">
        <v>99.5826</v>
      </c>
      <c r="O41" s="10" t="n">
        <v>0.08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19</v>
      </c>
      <c r="C42" s="2" t="s">
        <v>120</v>
      </c>
      <c r="D42" s="2" t="s">
        <v>19</v>
      </c>
      <c r="E42" s="5" t="s">
        <v>25</v>
      </c>
      <c r="F42" s="3" t="n">
        <v>42093</v>
      </c>
      <c r="G42" s="2" t="n">
        <f aca="false">F42-$F$3</f>
        <v>49</v>
      </c>
      <c r="H42" s="6" t="s">
        <v>31</v>
      </c>
      <c r="I42" s="3" t="n">
        <v>42044</v>
      </c>
      <c r="J42" s="3" t="n">
        <v>42044</v>
      </c>
      <c r="K42" s="3" t="n">
        <v>42044</v>
      </c>
      <c r="L42" s="7" t="n">
        <v>10000000</v>
      </c>
      <c r="M42" s="8" t="n">
        <v>989059000</v>
      </c>
      <c r="N42" s="9" t="n">
        <v>98.9059</v>
      </c>
      <c r="O42" s="10" t="n">
        <v>0.0824</v>
      </c>
      <c r="P42" s="2" t="s">
        <v>22</v>
      </c>
    </row>
    <row r="44" customFormat="false" ht="15" hidden="false" customHeight="false" outlineLevel="0" collapsed="false">
      <c r="A4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4</v>
      </c>
      <c r="F6" s="3" t="n">
        <v>45501</v>
      </c>
      <c r="G6" s="2" t="n">
        <f aca="false">F6-$F$3</f>
        <v>3456</v>
      </c>
      <c r="H6" s="6" t="s">
        <v>21</v>
      </c>
      <c r="I6" s="3" t="n">
        <v>42044</v>
      </c>
      <c r="J6" s="3" t="n">
        <v>42044</v>
      </c>
      <c r="K6" s="3" t="n">
        <v>42045</v>
      </c>
      <c r="L6" s="7" t="n">
        <v>500000</v>
      </c>
      <c r="M6" s="8" t="n">
        <v>52373750</v>
      </c>
      <c r="N6" s="9" t="n">
        <v>104.4675</v>
      </c>
      <c r="O6" s="10" t="n">
        <v>0.07725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4</v>
      </c>
      <c r="F7" s="3" t="n">
        <v>45501</v>
      </c>
      <c r="G7" s="2" t="n">
        <f aca="false">F7-$F$3</f>
        <v>3456</v>
      </c>
      <c r="H7" s="6" t="s">
        <v>21</v>
      </c>
      <c r="I7" s="3" t="n">
        <v>42044</v>
      </c>
      <c r="J7" s="3" t="n">
        <v>42044</v>
      </c>
      <c r="K7" s="3" t="n">
        <v>42045</v>
      </c>
      <c r="L7" s="7" t="n">
        <v>2500000</v>
      </c>
      <c r="M7" s="8" t="n">
        <v>261920000</v>
      </c>
      <c r="N7" s="9" t="n">
        <v>104.488</v>
      </c>
      <c r="O7" s="10" t="n">
        <v>0.07722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34</v>
      </c>
      <c r="F8" s="3" t="n">
        <v>46906</v>
      </c>
      <c r="G8" s="2" t="n">
        <f aca="false">F8-$F$3</f>
        <v>4861</v>
      </c>
      <c r="H8" s="6" t="s">
        <v>21</v>
      </c>
      <c r="I8" s="3" t="n">
        <v>42044</v>
      </c>
      <c r="J8" s="3" t="n">
        <v>42044</v>
      </c>
      <c r="K8" s="3" t="n">
        <v>42045</v>
      </c>
      <c r="L8" s="7" t="n">
        <v>500000</v>
      </c>
      <c r="M8" s="8" t="n">
        <v>54363472</v>
      </c>
      <c r="N8" s="9" t="n">
        <v>107.1025</v>
      </c>
      <c r="O8" s="10" t="n">
        <v>0.07733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34</v>
      </c>
      <c r="F9" s="3" t="n">
        <v>45501</v>
      </c>
      <c r="G9" s="2" t="n">
        <f aca="false">F9-$F$3</f>
        <v>3456</v>
      </c>
      <c r="H9" s="6" t="s">
        <v>21</v>
      </c>
      <c r="I9" s="3" t="n">
        <v>42044</v>
      </c>
      <c r="J9" s="3" t="n">
        <v>42044</v>
      </c>
      <c r="K9" s="3" t="n">
        <v>42045</v>
      </c>
      <c r="L9" s="7" t="n">
        <v>2500000</v>
      </c>
      <c r="M9" s="8" t="n">
        <v>261896250</v>
      </c>
      <c r="N9" s="9" t="n">
        <v>104.4785</v>
      </c>
      <c r="O9" s="10" t="n">
        <v>0.07723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1</v>
      </c>
      <c r="C10" s="2" t="s">
        <v>122</v>
      </c>
      <c r="D10" s="2" t="s">
        <v>19</v>
      </c>
      <c r="E10" s="5" t="s">
        <v>25</v>
      </c>
      <c r="F10" s="3" t="n">
        <v>42059</v>
      </c>
      <c r="G10" s="2" t="n">
        <f aca="false">F10-$F$3</f>
        <v>14</v>
      </c>
      <c r="H10" s="6" t="s">
        <v>21</v>
      </c>
      <c r="I10" s="3" t="n">
        <v>42044</v>
      </c>
      <c r="J10" s="3" t="n">
        <v>42044</v>
      </c>
      <c r="K10" s="3" t="n">
        <v>42045</v>
      </c>
      <c r="L10" s="7" t="n">
        <v>500000</v>
      </c>
      <c r="M10" s="8" t="n">
        <v>49845350</v>
      </c>
      <c r="N10" s="9" t="n">
        <v>99.6907</v>
      </c>
      <c r="O10" s="10" t="n">
        <v>0.0808891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0</v>
      </c>
      <c r="F11" s="3" t="n">
        <v>42045</v>
      </c>
      <c r="G11" s="2" t="n">
        <f aca="false">F11-$F$3</f>
        <v>0</v>
      </c>
      <c r="H11" s="6" t="s">
        <v>31</v>
      </c>
      <c r="I11" s="3" t="n">
        <v>42045</v>
      </c>
      <c r="J11" s="3" t="n">
        <v>42045</v>
      </c>
      <c r="K11" s="3" t="n">
        <v>42045</v>
      </c>
      <c r="L11" s="7" t="n">
        <v>1402892</v>
      </c>
      <c r="M11" s="8" t="n">
        <v>1402596.89</v>
      </c>
      <c r="N11" s="9" t="n">
        <v>99.97896394</v>
      </c>
      <c r="O11" s="10" t="n">
        <v>0.076797760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32</v>
      </c>
      <c r="F12" s="3" t="n">
        <v>42045</v>
      </c>
      <c r="G12" s="2" t="n">
        <f aca="false">F12-$F$3</f>
        <v>0</v>
      </c>
      <c r="H12" s="6" t="s">
        <v>31</v>
      </c>
      <c r="I12" s="3" t="n">
        <v>42045</v>
      </c>
      <c r="J12" s="3" t="n">
        <v>42045</v>
      </c>
      <c r="K12" s="3" t="n">
        <v>42045</v>
      </c>
      <c r="L12" s="7" t="n">
        <v>3766284</v>
      </c>
      <c r="M12" s="8" t="n">
        <v>3765491.72</v>
      </c>
      <c r="N12" s="9" t="n">
        <v>99.97896394</v>
      </c>
      <c r="O12" s="10" t="n">
        <v>0.07679776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0</v>
      </c>
      <c r="F13" s="3" t="n">
        <v>42045</v>
      </c>
      <c r="G13" s="2" t="n">
        <f aca="false">F13-$F$3</f>
        <v>0</v>
      </c>
      <c r="H13" s="6" t="s">
        <v>31</v>
      </c>
      <c r="I13" s="3" t="n">
        <v>42045</v>
      </c>
      <c r="J13" s="3" t="n">
        <v>42045</v>
      </c>
      <c r="K13" s="3" t="n">
        <v>42045</v>
      </c>
      <c r="L13" s="7" t="n">
        <v>214308985</v>
      </c>
      <c r="M13" s="8" t="n">
        <v>214263902.83</v>
      </c>
      <c r="N13" s="9" t="n">
        <v>99.97896394</v>
      </c>
      <c r="O13" s="10" t="n">
        <v>0.07679776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3</v>
      </c>
      <c r="F14" s="3" t="n">
        <v>42045</v>
      </c>
      <c r="G14" s="2" t="n">
        <f aca="false">F14-$F$3</f>
        <v>0</v>
      </c>
      <c r="H14" s="6" t="s">
        <v>31</v>
      </c>
      <c r="I14" s="3" t="n">
        <v>42045</v>
      </c>
      <c r="J14" s="3" t="n">
        <v>42045</v>
      </c>
      <c r="K14" s="3" t="n">
        <v>42045</v>
      </c>
      <c r="L14" s="7" t="n">
        <v>130914188</v>
      </c>
      <c r="M14" s="8" t="n">
        <v>130886648.81</v>
      </c>
      <c r="N14" s="9" t="n">
        <v>99.97896394</v>
      </c>
      <c r="O14" s="10" t="n">
        <v>0.076797760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4</v>
      </c>
      <c r="F15" s="3" t="n">
        <v>42045</v>
      </c>
      <c r="G15" s="2" t="n">
        <f aca="false">F15-$F$3</f>
        <v>0</v>
      </c>
      <c r="H15" s="6" t="s">
        <v>31</v>
      </c>
      <c r="I15" s="3" t="n">
        <v>42045</v>
      </c>
      <c r="J15" s="3" t="n">
        <v>42045</v>
      </c>
      <c r="K15" s="3" t="n">
        <v>42045</v>
      </c>
      <c r="L15" s="7" t="n">
        <v>159711444</v>
      </c>
      <c r="M15" s="8" t="n">
        <v>159677847</v>
      </c>
      <c r="N15" s="9" t="n">
        <v>99.97896394</v>
      </c>
      <c r="O15" s="10" t="n">
        <v>0.076797760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5</v>
      </c>
      <c r="F16" s="3" t="n">
        <v>42045</v>
      </c>
      <c r="G16" s="2" t="n">
        <f aca="false">F16-$F$3</f>
        <v>0</v>
      </c>
      <c r="H16" s="6" t="s">
        <v>31</v>
      </c>
      <c r="I16" s="3" t="n">
        <v>42045</v>
      </c>
      <c r="J16" s="3" t="n">
        <v>42045</v>
      </c>
      <c r="K16" s="3" t="n">
        <v>42045</v>
      </c>
      <c r="L16" s="7" t="n">
        <v>16933445</v>
      </c>
      <c r="M16" s="8" t="n">
        <v>16929882.87</v>
      </c>
      <c r="N16" s="9" t="n">
        <v>99.97896394</v>
      </c>
      <c r="O16" s="10" t="n">
        <v>0.07679776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6</v>
      </c>
      <c r="F17" s="3" t="n">
        <v>42045</v>
      </c>
      <c r="G17" s="2" t="n">
        <f aca="false">F17-$F$3</f>
        <v>0</v>
      </c>
      <c r="H17" s="6" t="s">
        <v>31</v>
      </c>
      <c r="I17" s="3" t="n">
        <v>42045</v>
      </c>
      <c r="J17" s="3" t="n">
        <v>42045</v>
      </c>
      <c r="K17" s="3" t="n">
        <v>42045</v>
      </c>
      <c r="L17" s="7" t="n">
        <v>1742531</v>
      </c>
      <c r="M17" s="8" t="n">
        <v>1742164.44</v>
      </c>
      <c r="N17" s="9" t="n">
        <v>99.97896394</v>
      </c>
      <c r="O17" s="10" t="n">
        <v>0.076797760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7</v>
      </c>
      <c r="F18" s="3" t="n">
        <v>42045</v>
      </c>
      <c r="G18" s="2" t="n">
        <f aca="false">F18-$F$3</f>
        <v>0</v>
      </c>
      <c r="H18" s="6" t="s">
        <v>31</v>
      </c>
      <c r="I18" s="3" t="n">
        <v>42045</v>
      </c>
      <c r="J18" s="3" t="n">
        <v>42045</v>
      </c>
      <c r="K18" s="3" t="n">
        <v>42045</v>
      </c>
      <c r="L18" s="7" t="n">
        <v>8672398</v>
      </c>
      <c r="M18" s="8" t="n">
        <v>8670573.67</v>
      </c>
      <c r="N18" s="9" t="n">
        <v>99.97896394</v>
      </c>
      <c r="O18" s="10" t="n">
        <v>0.076797760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25</v>
      </c>
      <c r="F19" s="3" t="n">
        <v>42045</v>
      </c>
      <c r="G19" s="2" t="n">
        <f aca="false">F19-$F$3</f>
        <v>0</v>
      </c>
      <c r="H19" s="6" t="s">
        <v>31</v>
      </c>
      <c r="I19" s="3" t="n">
        <v>42045</v>
      </c>
      <c r="J19" s="3" t="n">
        <v>42045</v>
      </c>
      <c r="K19" s="3" t="n">
        <v>42045</v>
      </c>
      <c r="L19" s="7" t="n">
        <v>20586217</v>
      </c>
      <c r="M19" s="8" t="n">
        <v>20581886.47</v>
      </c>
      <c r="N19" s="9" t="n">
        <v>99.97896394</v>
      </c>
      <c r="O19" s="10" t="n">
        <v>0.076797760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8</v>
      </c>
      <c r="F20" s="3" t="n">
        <v>42045</v>
      </c>
      <c r="G20" s="2" t="n">
        <f aca="false">F20-$F$3</f>
        <v>0</v>
      </c>
      <c r="H20" s="6" t="s">
        <v>31</v>
      </c>
      <c r="I20" s="3" t="n">
        <v>42045</v>
      </c>
      <c r="J20" s="3" t="n">
        <v>42045</v>
      </c>
      <c r="K20" s="3" t="n">
        <v>42045</v>
      </c>
      <c r="L20" s="7" t="n">
        <v>2349970</v>
      </c>
      <c r="M20" s="8" t="n">
        <v>2349475.66</v>
      </c>
      <c r="N20" s="9" t="n">
        <v>99.97896394</v>
      </c>
      <c r="O20" s="10" t="n">
        <v>0.076797760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9</v>
      </c>
      <c r="F21" s="3" t="n">
        <v>42045</v>
      </c>
      <c r="G21" s="2" t="n">
        <f aca="false">F21-$F$3</f>
        <v>0</v>
      </c>
      <c r="H21" s="6" t="s">
        <v>31</v>
      </c>
      <c r="I21" s="3" t="n">
        <v>42045</v>
      </c>
      <c r="J21" s="3" t="n">
        <v>42045</v>
      </c>
      <c r="K21" s="3" t="n">
        <v>42045</v>
      </c>
      <c r="L21" s="7" t="n">
        <v>20092</v>
      </c>
      <c r="M21" s="8" t="n">
        <v>20087.77</v>
      </c>
      <c r="N21" s="9" t="n">
        <v>99.97896394</v>
      </c>
      <c r="O21" s="10" t="n">
        <v>0.076797760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40</v>
      </c>
      <c r="F22" s="3" t="n">
        <v>42045</v>
      </c>
      <c r="G22" s="2" t="n">
        <f aca="false">F22-$F$3</f>
        <v>0</v>
      </c>
      <c r="H22" s="6" t="s">
        <v>31</v>
      </c>
      <c r="I22" s="3" t="n">
        <v>42045</v>
      </c>
      <c r="J22" s="3" t="n">
        <v>42045</v>
      </c>
      <c r="K22" s="3" t="n">
        <v>42045</v>
      </c>
      <c r="L22" s="7" t="n">
        <v>31657122</v>
      </c>
      <c r="M22" s="8" t="n">
        <v>31650462.59</v>
      </c>
      <c r="N22" s="9" t="n">
        <v>99.97896394</v>
      </c>
      <c r="O22" s="10" t="n">
        <v>0.076797760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41</v>
      </c>
      <c r="F23" s="3" t="n">
        <v>42045</v>
      </c>
      <c r="G23" s="2" t="n">
        <f aca="false">F23-$F$3</f>
        <v>0</v>
      </c>
      <c r="H23" s="6" t="s">
        <v>31</v>
      </c>
      <c r="I23" s="3" t="n">
        <v>42045</v>
      </c>
      <c r="J23" s="3" t="n">
        <v>42045</v>
      </c>
      <c r="K23" s="3" t="n">
        <v>42045</v>
      </c>
      <c r="L23" s="7" t="n">
        <v>4148252</v>
      </c>
      <c r="M23" s="8" t="n">
        <v>4147379.37</v>
      </c>
      <c r="N23" s="9" t="n">
        <v>99.97896394</v>
      </c>
      <c r="O23" s="10" t="n">
        <v>0.076797760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42</v>
      </c>
      <c r="F24" s="3" t="n">
        <v>42045</v>
      </c>
      <c r="G24" s="2" t="n">
        <f aca="false">F24-$F$3</f>
        <v>0</v>
      </c>
      <c r="H24" s="6" t="s">
        <v>31</v>
      </c>
      <c r="I24" s="3" t="n">
        <v>42045</v>
      </c>
      <c r="J24" s="3" t="n">
        <v>42045</v>
      </c>
      <c r="K24" s="3" t="n">
        <v>42045</v>
      </c>
      <c r="L24" s="7" t="n">
        <v>48564</v>
      </c>
      <c r="M24" s="8" t="n">
        <v>48553.78</v>
      </c>
      <c r="N24" s="9" t="n">
        <v>99.97896394</v>
      </c>
      <c r="O24" s="10" t="n">
        <v>0.076797760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44</v>
      </c>
      <c r="F25" s="3" t="n">
        <v>42045</v>
      </c>
      <c r="G25" s="2" t="n">
        <f aca="false">F25-$F$3</f>
        <v>0</v>
      </c>
      <c r="H25" s="6" t="s">
        <v>31</v>
      </c>
      <c r="I25" s="3" t="n">
        <v>42045</v>
      </c>
      <c r="J25" s="3" t="n">
        <v>42045</v>
      </c>
      <c r="K25" s="3" t="n">
        <v>42045</v>
      </c>
      <c r="L25" s="7" t="n">
        <v>238685</v>
      </c>
      <c r="M25" s="8" t="n">
        <v>238634.79</v>
      </c>
      <c r="N25" s="9" t="n">
        <v>99.97896394</v>
      </c>
      <c r="O25" s="10" t="n">
        <v>0.076797760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5</v>
      </c>
      <c r="F26" s="3" t="n">
        <v>42045</v>
      </c>
      <c r="G26" s="2" t="n">
        <f aca="false">F26-$F$3</f>
        <v>0</v>
      </c>
      <c r="H26" s="6" t="s">
        <v>31</v>
      </c>
      <c r="I26" s="3" t="n">
        <v>42045</v>
      </c>
      <c r="J26" s="3" t="n">
        <v>42045</v>
      </c>
      <c r="K26" s="3" t="n">
        <v>42045</v>
      </c>
      <c r="L26" s="7" t="n">
        <v>349088870</v>
      </c>
      <c r="M26" s="8" t="n">
        <v>349015435.46</v>
      </c>
      <c r="N26" s="9" t="n">
        <v>99.97896394</v>
      </c>
      <c r="O26" s="10" t="n">
        <v>0.076797760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6</v>
      </c>
      <c r="F27" s="3" t="n">
        <v>42045</v>
      </c>
      <c r="G27" s="2" t="n">
        <f aca="false">F27-$F$3</f>
        <v>0</v>
      </c>
      <c r="H27" s="6" t="s">
        <v>31</v>
      </c>
      <c r="I27" s="3" t="n">
        <v>42045</v>
      </c>
      <c r="J27" s="3" t="n">
        <v>42045</v>
      </c>
      <c r="K27" s="3" t="n">
        <v>42045</v>
      </c>
      <c r="L27" s="7" t="n">
        <v>3531854</v>
      </c>
      <c r="M27" s="8" t="n">
        <v>3531111.04</v>
      </c>
      <c r="N27" s="9" t="n">
        <v>99.97896394</v>
      </c>
      <c r="O27" s="10" t="n">
        <v>0.076797760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7</v>
      </c>
      <c r="F28" s="3" t="n">
        <v>42045</v>
      </c>
      <c r="G28" s="2" t="n">
        <f aca="false">F28-$F$3</f>
        <v>0</v>
      </c>
      <c r="H28" s="6" t="s">
        <v>31</v>
      </c>
      <c r="I28" s="3" t="n">
        <v>42045</v>
      </c>
      <c r="J28" s="3" t="n">
        <v>42045</v>
      </c>
      <c r="K28" s="3" t="n">
        <v>42045</v>
      </c>
      <c r="L28" s="7" t="n">
        <v>339024</v>
      </c>
      <c r="M28" s="8" t="n">
        <v>338952.68</v>
      </c>
      <c r="N28" s="9" t="n">
        <v>99.97896394</v>
      </c>
      <c r="O28" s="10" t="n">
        <v>0.076797760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8</v>
      </c>
      <c r="F29" s="3" t="n">
        <v>42045</v>
      </c>
      <c r="G29" s="2" t="n">
        <f aca="false">F29-$F$3</f>
        <v>0</v>
      </c>
      <c r="H29" s="6" t="s">
        <v>31</v>
      </c>
      <c r="I29" s="3" t="n">
        <v>42045</v>
      </c>
      <c r="J29" s="3" t="n">
        <v>42045</v>
      </c>
      <c r="K29" s="3" t="n">
        <v>42045</v>
      </c>
      <c r="L29" s="7" t="n">
        <v>404183</v>
      </c>
      <c r="M29" s="8" t="n">
        <v>404097.98</v>
      </c>
      <c r="N29" s="9" t="n">
        <v>99.97896394</v>
      </c>
      <c r="O29" s="10" t="n">
        <v>0.076797760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9</v>
      </c>
      <c r="F30" s="3" t="n">
        <v>42045</v>
      </c>
      <c r="G30" s="2" t="n">
        <f aca="false">F30-$F$3</f>
        <v>0</v>
      </c>
      <c r="H30" s="6" t="s">
        <v>31</v>
      </c>
      <c r="I30" s="3" t="n">
        <v>42045</v>
      </c>
      <c r="J30" s="3" t="n">
        <v>42045</v>
      </c>
      <c r="K30" s="3" t="n">
        <v>42045</v>
      </c>
      <c r="L30" s="7" t="n">
        <v>181039</v>
      </c>
      <c r="M30" s="8" t="n">
        <v>181000.92</v>
      </c>
      <c r="N30" s="9" t="n">
        <v>99.97896394</v>
      </c>
      <c r="O30" s="10" t="n">
        <v>0.076797760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50</v>
      </c>
      <c r="F31" s="3" t="n">
        <v>42045</v>
      </c>
      <c r="G31" s="2" t="n">
        <f aca="false">F31-$F$3</f>
        <v>0</v>
      </c>
      <c r="H31" s="6" t="s">
        <v>31</v>
      </c>
      <c r="I31" s="3" t="n">
        <v>42045</v>
      </c>
      <c r="J31" s="3" t="n">
        <v>42045</v>
      </c>
      <c r="K31" s="3" t="n">
        <v>42045</v>
      </c>
      <c r="L31" s="7" t="n">
        <v>59596146</v>
      </c>
      <c r="M31" s="8" t="n">
        <v>59583609.32</v>
      </c>
      <c r="N31" s="9" t="n">
        <v>99.97896394</v>
      </c>
      <c r="O31" s="10" t="n">
        <v>0.076797760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51</v>
      </c>
      <c r="F32" s="3" t="n">
        <v>42045</v>
      </c>
      <c r="G32" s="2" t="n">
        <f aca="false">F32-$F$3</f>
        <v>0</v>
      </c>
      <c r="H32" s="6" t="s">
        <v>31</v>
      </c>
      <c r="I32" s="3" t="n">
        <v>42045</v>
      </c>
      <c r="J32" s="3" t="n">
        <v>42045</v>
      </c>
      <c r="K32" s="3" t="n">
        <v>42045</v>
      </c>
      <c r="L32" s="7" t="n">
        <v>6477101</v>
      </c>
      <c r="M32" s="8" t="n">
        <v>6475738.47</v>
      </c>
      <c r="N32" s="9" t="n">
        <v>99.97896394</v>
      </c>
      <c r="O32" s="10" t="n">
        <v>0.076797760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52</v>
      </c>
      <c r="F33" s="3" t="n">
        <v>42045</v>
      </c>
      <c r="G33" s="2" t="n">
        <f aca="false">F33-$F$3</f>
        <v>0</v>
      </c>
      <c r="H33" s="6" t="s">
        <v>31</v>
      </c>
      <c r="I33" s="3" t="n">
        <v>42045</v>
      </c>
      <c r="J33" s="3" t="n">
        <v>42045</v>
      </c>
      <c r="K33" s="3" t="n">
        <v>42045</v>
      </c>
      <c r="L33" s="7" t="n">
        <v>1135921</v>
      </c>
      <c r="M33" s="8" t="n">
        <v>1135682.05</v>
      </c>
      <c r="N33" s="9" t="n">
        <v>99.97896394</v>
      </c>
      <c r="O33" s="10" t="n">
        <v>0.076797760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3</v>
      </c>
      <c r="F34" s="3" t="n">
        <v>42045</v>
      </c>
      <c r="G34" s="2" t="n">
        <f aca="false">F34-$F$3</f>
        <v>0</v>
      </c>
      <c r="H34" s="6" t="s">
        <v>31</v>
      </c>
      <c r="I34" s="3" t="n">
        <v>42045</v>
      </c>
      <c r="J34" s="3" t="n">
        <v>42045</v>
      </c>
      <c r="K34" s="3" t="n">
        <v>42045</v>
      </c>
      <c r="L34" s="7" t="n">
        <v>7390046</v>
      </c>
      <c r="M34" s="8" t="n">
        <v>7388491.43</v>
      </c>
      <c r="N34" s="9" t="n">
        <v>99.97896394</v>
      </c>
      <c r="O34" s="10" t="n">
        <v>0.076797760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53</v>
      </c>
      <c r="F35" s="3" t="n">
        <v>42045</v>
      </c>
      <c r="G35" s="2" t="n">
        <f aca="false">F35-$F$3</f>
        <v>0</v>
      </c>
      <c r="H35" s="6" t="s">
        <v>31</v>
      </c>
      <c r="I35" s="3" t="n">
        <v>42045</v>
      </c>
      <c r="J35" s="3" t="n">
        <v>42045</v>
      </c>
      <c r="K35" s="3" t="n">
        <v>42045</v>
      </c>
      <c r="L35" s="7" t="n">
        <v>46854747</v>
      </c>
      <c r="M35" s="8" t="n">
        <v>46844890.61</v>
      </c>
      <c r="N35" s="9" t="n">
        <v>99.97896394</v>
      </c>
      <c r="O35" s="10" t="n">
        <v>0.076797760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23</v>
      </c>
      <c r="C36" s="2" t="s">
        <v>124</v>
      </c>
      <c r="D36" s="2" t="s">
        <v>19</v>
      </c>
      <c r="E36" s="5" t="s">
        <v>25</v>
      </c>
      <c r="F36" s="3" t="n">
        <v>42046</v>
      </c>
      <c r="G36" s="2" t="n">
        <f aca="false">F36-$F$3</f>
        <v>1</v>
      </c>
      <c r="H36" s="6" t="s">
        <v>31</v>
      </c>
      <c r="I36" s="3" t="n">
        <v>42045</v>
      </c>
      <c r="J36" s="3" t="n">
        <v>42045</v>
      </c>
      <c r="K36" s="3" t="n">
        <v>42045</v>
      </c>
      <c r="L36" s="7" t="n">
        <v>2500000</v>
      </c>
      <c r="M36" s="8" t="n">
        <v>249949250</v>
      </c>
      <c r="N36" s="9" t="n">
        <v>99.9797</v>
      </c>
      <c r="O36" s="10" t="n">
        <v>0.07411004</v>
      </c>
      <c r="P36" s="2" t="s">
        <v>22</v>
      </c>
    </row>
    <row r="38" customFormat="false" ht="15" hidden="false" customHeight="false" outlineLevel="0" collapsed="false">
      <c r="A38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01:19Z</dcterms:created>
  <dc:creator>imf0198</dc:creator>
  <dc:description/>
  <dc:language>en-US</dc:language>
  <cp:lastModifiedBy>IMF0189</cp:lastModifiedBy>
  <dcterms:modified xsi:type="dcterms:W3CDTF">2015-02-23T12:43:19Z</dcterms:modified>
  <cp:revision>0</cp:revision>
  <dc:subject/>
  <dc:title/>
</cp:coreProperties>
</file>